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2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0">
  <si>
    <t xml:space="preserve">załącznik NR 1do Uchwały NR IX/46/04 Rady Gminy w Rozprzy</t>
  </si>
  <si>
    <t xml:space="preserve">z dnia 30 grudnia 2004 r.</t>
  </si>
  <si>
    <t xml:space="preserve">Plan dochodów budżetowych Gminy Rozprza na 2005 rok</t>
  </si>
  <si>
    <t xml:space="preserve">Dz</t>
  </si>
  <si>
    <t xml:space="preserve">Rozdz</t>
  </si>
  <si>
    <t xml:space="preserve">§</t>
  </si>
  <si>
    <t xml:space="preserve">Treść</t>
  </si>
  <si>
    <t xml:space="preserve">Plan 2005</t>
  </si>
  <si>
    <t xml:space="preserve">010</t>
  </si>
  <si>
    <t xml:space="preserve">Rolnictwo i łowiectwo</t>
  </si>
  <si>
    <t xml:space="preserve">01095</t>
  </si>
  <si>
    <t xml:space="preserve">0750</t>
  </si>
  <si>
    <t xml:space="preserve">opłata z kół łowieckich</t>
  </si>
  <si>
    <t xml:space="preserve">Razem</t>
  </si>
  <si>
    <t xml:space="preserve">Gospodarka komunalna i ochrona środowiska</t>
  </si>
  <si>
    <t xml:space="preserve">90020</t>
  </si>
  <si>
    <t xml:space="preserve">0400</t>
  </si>
  <si>
    <t xml:space="preserve">opłata produktowa</t>
  </si>
  <si>
    <t xml:space="preserve"> </t>
  </si>
  <si>
    <t xml:space="preserve">Gospodarka mieszkaniowa </t>
  </si>
  <si>
    <t xml:space="preserve">70005</t>
  </si>
  <si>
    <t xml:space="preserve">0470</t>
  </si>
  <si>
    <t xml:space="preserve">wieczyste użytkowanie</t>
  </si>
  <si>
    <t xml:space="preserve">0870</t>
  </si>
  <si>
    <t xml:space="preserve">sprzedaż mienia komunalnego </t>
  </si>
  <si>
    <t xml:space="preserve">wpływy z najmu lokali i czynszu dzierżawnego</t>
  </si>
  <si>
    <t xml:space="preserve">Ochrona zdrowia</t>
  </si>
  <si>
    <t xml:space="preserve">0480</t>
  </si>
  <si>
    <t xml:space="preserve">opłaty za zezwolenia na sprzedaż napojów alkoholowych</t>
  </si>
  <si>
    <t xml:space="preserve">852</t>
  </si>
  <si>
    <t xml:space="preserve">Opieka społeczna</t>
  </si>
  <si>
    <t xml:space="preserve">85228</t>
  </si>
  <si>
    <t xml:space="preserve">0830</t>
  </si>
  <si>
    <t xml:space="preserve">opłaty za usługi opiekuńcze </t>
  </si>
  <si>
    <t xml:space="preserve">85213</t>
  </si>
  <si>
    <t xml:space="preserve">2010</t>
  </si>
  <si>
    <t xml:space="preserve">dotacja na składki ubezpieczenia zdrowotnego opłacana za osoby pobierające niektóre świadczenia z pomocy społecznej</t>
  </si>
  <si>
    <t xml:space="preserve">85214</t>
  </si>
  <si>
    <t xml:space="preserve">dotacja na zasiłki i pomoc w naturze oraz skład. na ubezp.społ. </t>
  </si>
  <si>
    <t xml:space="preserve">2030</t>
  </si>
  <si>
    <t xml:space="preserve">dotacja na wypłatę zasiłków okresowych</t>
  </si>
  <si>
    <t xml:space="preserve">85219</t>
  </si>
  <si>
    <t xml:space="preserve">dotacja na utrzymanie OPS</t>
  </si>
  <si>
    <t xml:space="preserve">85212</t>
  </si>
  <si>
    <t xml:space="preserve">dotacja na realizację świadczeń rodzinnych</t>
  </si>
  <si>
    <t xml:space="preserve">854</t>
  </si>
  <si>
    <t xml:space="preserve">Edukacyjna opieka wychowawcza</t>
  </si>
  <si>
    <t xml:space="preserve">85401</t>
  </si>
  <si>
    <t xml:space="preserve">0690</t>
  </si>
  <si>
    <t xml:space="preserve">opłaty za przedszkole</t>
  </si>
  <si>
    <t xml:space="preserve">Dochody od osób prawnych , fizycznych i od innych jednostek nie posiadających osobowości praw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50</t>
  </si>
  <si>
    <t xml:space="preserve">podatek z karty podatkowej</t>
  </si>
  <si>
    <t xml:space="preserve">0310</t>
  </si>
  <si>
    <t xml:space="preserve">podatek od nieruchomości - osoby prawne</t>
  </si>
  <si>
    <t xml:space="preserve">75616</t>
  </si>
  <si>
    <t xml:space="preserve">podatek od nieruchomości - osoby fizyczne</t>
  </si>
  <si>
    <t xml:space="preserve">75615</t>
  </si>
  <si>
    <t xml:space="preserve">0320</t>
  </si>
  <si>
    <t xml:space="preserve">podatek rolny - osoby prawne</t>
  </si>
  <si>
    <t xml:space="preserve">podatek rolny - osoby fizyczne</t>
  </si>
  <si>
    <t xml:space="preserve">0330</t>
  </si>
  <si>
    <t xml:space="preserve">podatek leśny - osoby prawne</t>
  </si>
  <si>
    <t xml:space="preserve">podatek leśny - osoby fizyczne</t>
  </si>
  <si>
    <t xml:space="preserve">0340</t>
  </si>
  <si>
    <t xml:space="preserve">podatek od środków transportowych - osoby prawne</t>
  </si>
  <si>
    <t xml:space="preserve">podatek od środków transportowych - osoby fizyczne</t>
  </si>
  <si>
    <t xml:space="preserve">0500</t>
  </si>
  <si>
    <t xml:space="preserve">podatek od czynności cywilnoprawnych od osób prawnych</t>
  </si>
  <si>
    <t xml:space="preserve">podatek od czynności cywilnopraw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Administracja publiczna</t>
  </si>
  <si>
    <t xml:space="preserve">dotacja na zadania zlecone</t>
  </si>
  <si>
    <t xml:space="preserve">2360</t>
  </si>
  <si>
    <t xml:space="preserve">udział we wpływach pobieranych na rzecz budżetu państwa</t>
  </si>
  <si>
    <t xml:space="preserve">opłaty różne</t>
  </si>
  <si>
    <t xml:space="preserve">Bezpieczństwo publiczne i ochrona przeciwpożarowa</t>
  </si>
  <si>
    <t xml:space="preserve">Obrona Cywilna</t>
  </si>
  <si>
    <t xml:space="preserve">6310</t>
  </si>
  <si>
    <t xml:space="preserve">dotacja na utworzenie gminnego zespołu reagowania</t>
  </si>
  <si>
    <t xml:space="preserve">Różne rozliczenia</t>
  </si>
  <si>
    <t xml:space="preserve">2920</t>
  </si>
  <si>
    <t xml:space="preserve">część oświatowa subwencji ogólnej</t>
  </si>
  <si>
    <t xml:space="preserve">75807</t>
  </si>
  <si>
    <t xml:space="preserve">część wyrównawcza subwencji ogólnej</t>
  </si>
  <si>
    <t xml:space="preserve">0920</t>
  </si>
  <si>
    <t xml:space="preserve">odsetki od środków na rachunkach bankowych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 Ogółem dochody</t>
  </si>
  <si>
    <t xml:space="preserve">załącznik NR 2 do Uchwały NR IX/46/04 Rady Gminy w Rozprzy</t>
  </si>
  <si>
    <t xml:space="preserve">Plan wydatków budżetowych Gminy Rozprza na 2005 rok</t>
  </si>
  <si>
    <t xml:space="preserve">Treść </t>
  </si>
  <si>
    <t xml:space="preserve">01010</t>
  </si>
  <si>
    <t xml:space="preserve">6050</t>
  </si>
  <si>
    <t xml:space="preserve">inwestycje wodociągowe i kanalizacyjne w tym:</t>
  </si>
  <si>
    <t xml:space="preserve">Sieć wodociągowa w ulicy Kolejowej w Rozprzy</t>
  </si>
  <si>
    <t xml:space="preserve">Białocin, sieć wodociągowa </t>
  </si>
  <si>
    <t xml:space="preserve">Rozprza, projekt oczyszczalni ścieków</t>
  </si>
  <si>
    <t xml:space="preserve">Milejów, projekt rozbudowy oczyszczalni ścieków</t>
  </si>
  <si>
    <t xml:space="preserve">Kanalizacja i wodociąg w Rozprzy, ul. Świerczewskiego </t>
  </si>
  <si>
    <t xml:space="preserve">01030</t>
  </si>
  <si>
    <t xml:space="preserve">285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4210</t>
  </si>
  <si>
    <t xml:space="preserve">remonty dróg - materiały</t>
  </si>
  <si>
    <t xml:space="preserve">4270</t>
  </si>
  <si>
    <t xml:space="preserve">remonty dróg gminnych</t>
  </si>
  <si>
    <t xml:space="preserve">4300</t>
  </si>
  <si>
    <t xml:space="preserve">drogi gminne - usługi pozostałe</t>
  </si>
  <si>
    <t xml:space="preserve">inwestycje drogowe w tym:</t>
  </si>
  <si>
    <t xml:space="preserve">Droga Zmożna Wola</t>
  </si>
  <si>
    <t xml:space="preserve">Budowa zatok przystankowych w Niechcicach</t>
  </si>
  <si>
    <t xml:space="preserve">Budowa ulicy Szkolnej w Niechcicach </t>
  </si>
  <si>
    <t xml:space="preserve">Chodnik w Rozprzy</t>
  </si>
  <si>
    <t xml:space="preserve">Droga w Straszowie</t>
  </si>
  <si>
    <t xml:space="preserve">Ulica Osiedlowa w Rozprzy</t>
  </si>
  <si>
    <t xml:space="preserve">Drogi osiedlowe - Niechcice</t>
  </si>
  <si>
    <t xml:space="preserve">700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1004</t>
  </si>
  <si>
    <t xml:space="preserve">plan przestrzennego zagospodarowania</t>
  </si>
  <si>
    <t xml:space="preserve">750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akcja kurierska i świadczenia na rzecz obrony</t>
  </si>
  <si>
    <t xml:space="preserve">koszty transportu dowodów osobistych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Razem rozdz.75011</t>
  </si>
  <si>
    <t xml:space="preserve">75022</t>
  </si>
  <si>
    <t xml:space="preserve">Rada Gminy - diety</t>
  </si>
  <si>
    <t xml:space="preserve">4410</t>
  </si>
  <si>
    <t xml:space="preserve">delegacje służbowe</t>
  </si>
  <si>
    <t xml:space="preserve">wydatki rzeczowe</t>
  </si>
  <si>
    <t xml:space="preserve">szkolenia</t>
  </si>
  <si>
    <t xml:space="preserve">Razem rozdz. 75022</t>
  </si>
  <si>
    <t xml:space="preserve">75023</t>
  </si>
  <si>
    <t xml:space="preserve">płace pracowników Urzędu Gminy </t>
  </si>
  <si>
    <t xml:space="preserve">4140</t>
  </si>
  <si>
    <t xml:space="preserve">wpłaty na PFRON</t>
  </si>
  <si>
    <t xml:space="preserve">3020</t>
  </si>
  <si>
    <t xml:space="preserve">wydatki osobowe nie zaliczane do wynagrodzeń</t>
  </si>
  <si>
    <t xml:space="preserve">4280</t>
  </si>
  <si>
    <t xml:space="preserve">zakup usług zdrowotnych</t>
  </si>
  <si>
    <t xml:space="preserve">usługi pozostałe</t>
  </si>
  <si>
    <t xml:space="preserve">4430</t>
  </si>
  <si>
    <t xml:space="preserve">ubezpieczenie mienia </t>
  </si>
  <si>
    <t xml:space="preserve">Związek Komunalny Gmin i ZGW - składki </t>
  </si>
  <si>
    <t xml:space="preserve">6060</t>
  </si>
  <si>
    <t xml:space="preserve">zakupy inwestycyjne</t>
  </si>
  <si>
    <t xml:space="preserve">Razem rozdz 75023</t>
  </si>
  <si>
    <t xml:space="preserve">756</t>
  </si>
  <si>
    <t xml:space="preserve">75647</t>
  </si>
  <si>
    <t xml:space="preserve">4100</t>
  </si>
  <si>
    <t xml:space="preserve">pobór podatków</t>
  </si>
  <si>
    <t xml:space="preserve">diety</t>
  </si>
  <si>
    <t xml:space="preserve">4610</t>
  </si>
  <si>
    <t xml:space="preserve">koszty komornicze</t>
  </si>
  <si>
    <t xml:space="preserve">usługi</t>
  </si>
  <si>
    <t xml:space="preserve">Razem rozdz. 75647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754</t>
  </si>
  <si>
    <t xml:space="preserve">Bezpieczeństwo publiczne i ochrona przeciwpożarowa</t>
  </si>
  <si>
    <t xml:space="preserve">75412</t>
  </si>
  <si>
    <t xml:space="preserve">wynagrodzenie konserwatorów OSP</t>
  </si>
  <si>
    <t xml:space="preserve">wydatki osobowe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2830</t>
  </si>
  <si>
    <t xml:space="preserve">OSP - dotacje</t>
  </si>
  <si>
    <t xml:space="preserve">razem OSP</t>
  </si>
  <si>
    <t xml:space="preserve">75414</t>
  </si>
  <si>
    <t xml:space="preserve">wydatki na utworzenie gminnego centrym reagowania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Oświata i wychowanie</t>
  </si>
  <si>
    <t xml:space="preserve">80101</t>
  </si>
  <si>
    <t xml:space="preserve">Płace pracowników pedagogiczno - obsługowych w szkołach</t>
  </si>
  <si>
    <t xml:space="preserve">zakup energii, gazu, wody</t>
  </si>
  <si>
    <t xml:space="preserve">zakup usług pozostałych</t>
  </si>
  <si>
    <t xml:space="preserve">różne opłaty i składki</t>
  </si>
  <si>
    <t xml:space="preserve">inwestycje szkolne</t>
  </si>
  <si>
    <t xml:space="preserve">Straszów, projekt sali gimnastycznej</t>
  </si>
  <si>
    <t xml:space="preserve">Nowa Wieś, modernizacja dachu budynku szkoły</t>
  </si>
  <si>
    <t xml:space="preserve">Razem szkoły podstawowe</t>
  </si>
  <si>
    <t xml:space="preserve">   </t>
  </si>
  <si>
    <t xml:space="preserve">80104</t>
  </si>
  <si>
    <t xml:space="preserve">płace pracowników pedagogiczno - obsługowych w oddziałach „0”</t>
  </si>
  <si>
    <t xml:space="preserve">Razem klasy „0”</t>
  </si>
  <si>
    <t xml:space="preserve">80110</t>
  </si>
  <si>
    <t xml:space="preserve">płace nauczycieli - gimnazja</t>
  </si>
  <si>
    <t xml:space="preserve">Razem gimnazja</t>
  </si>
  <si>
    <t xml:space="preserve">BUDOWA GIMNAZJUM W ROZPRZY</t>
  </si>
  <si>
    <t xml:space="preserve">80113</t>
  </si>
  <si>
    <t xml:space="preserve">dowóz uczniów</t>
  </si>
  <si>
    <t xml:space="preserve">80114</t>
  </si>
  <si>
    <t xml:space="preserve">płace pracowników G.Z.O.</t>
  </si>
  <si>
    <t xml:space="preserve">Razem GZO</t>
  </si>
  <si>
    <t xml:space="preserve">Razem oświata i wychowanie</t>
  </si>
  <si>
    <t xml:space="preserve">851</t>
  </si>
  <si>
    <t xml:space="preserve">85154</t>
  </si>
  <si>
    <t xml:space="preserve">wynagrodzenia członków Gminnej Komisji d/s Rozwiązywania Problemów Alkoholowych</t>
  </si>
  <si>
    <t xml:space="preserve">delegacje służbowe </t>
  </si>
  <si>
    <t xml:space="preserve">wydatki rzeczowe </t>
  </si>
  <si>
    <t xml:space="preserve">3110</t>
  </si>
  <si>
    <t xml:space="preserve">zasiłki - z</t>
  </si>
  <si>
    <t xml:space="preserve">4130</t>
  </si>
  <si>
    <t xml:space="preserve">składki na ubezpieczenie zdrowotne - z</t>
  </si>
  <si>
    <t xml:space="preserve">razem</t>
  </si>
  <si>
    <t xml:space="preserve">wynagrodzenia OPS - d</t>
  </si>
  <si>
    <t xml:space="preserve">dodatkowe wynagrodzenie roczne - d</t>
  </si>
  <si>
    <t xml:space="preserve">ZUS - d</t>
  </si>
  <si>
    <t xml:space="preserve">FP - d</t>
  </si>
  <si>
    <t xml:space="preserve">wydatki rzeczowe - d</t>
  </si>
  <si>
    <t xml:space="preserve">FŚS - d</t>
  </si>
  <si>
    <t xml:space="preserve">razem </t>
  </si>
  <si>
    <t xml:space="preserve">85215</t>
  </si>
  <si>
    <t xml:space="preserve">dodatki mieszkaniowe - w</t>
  </si>
  <si>
    <t xml:space="preserve">zasiłki - w</t>
  </si>
  <si>
    <t xml:space="preserve">opłaty za osoby umieszczone w domach pomocy społecznej - w</t>
  </si>
  <si>
    <t xml:space="preserve">zasiłki - d</t>
  </si>
  <si>
    <t xml:space="preserve">wynagrodzenia OPS - w</t>
  </si>
  <si>
    <t xml:space="preserve">dodatkowe wynagrodzenie roczne - w</t>
  </si>
  <si>
    <t xml:space="preserve">wydatki osobowe - w</t>
  </si>
  <si>
    <t xml:space="preserve">ZUS - w</t>
  </si>
  <si>
    <t xml:space="preserve">FP - w</t>
  </si>
  <si>
    <t xml:space="preserve">wydatki rzeczowe - w</t>
  </si>
  <si>
    <t xml:space="preserve">zakup energii - w</t>
  </si>
  <si>
    <t xml:space="preserve">delegacje służbowe - w</t>
  </si>
  <si>
    <t xml:space="preserve">opłaty różne - w</t>
  </si>
  <si>
    <t xml:space="preserve">FŚS - w</t>
  </si>
  <si>
    <t xml:space="preserve">razem zadania własne</t>
  </si>
  <si>
    <t xml:space="preserve">płace - usługi opiekuńcze</t>
  </si>
  <si>
    <t xml:space="preserve">dodatkowe wynagrodzenie roczne </t>
  </si>
  <si>
    <t xml:space="preserve">usługi zdrowotne</t>
  </si>
  <si>
    <t xml:space="preserve">razem usługi opiekuńcze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 </t>
  </si>
  <si>
    <t xml:space="preserve">FP - z</t>
  </si>
  <si>
    <t xml:space="preserve">FŚS - z</t>
  </si>
  <si>
    <t xml:space="preserve">wydatki rzeczowe - z </t>
  </si>
  <si>
    <t xml:space="preserve">usługi - z</t>
  </si>
  <si>
    <t xml:space="preserve">razem zadania zlecone</t>
  </si>
  <si>
    <t xml:space="preserve">usługi - w</t>
  </si>
  <si>
    <t xml:space="preserve">płace pracowników pedagogiczno- obsługowych w świetlicach szkolnych i przedszkolach</t>
  </si>
  <si>
    <t xml:space="preserve">900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90017</t>
  </si>
  <si>
    <t xml:space="preserve">2650</t>
  </si>
  <si>
    <t xml:space="preserve">dotacja dla ZGK</t>
  </si>
  <si>
    <t xml:space="preserve">90095</t>
  </si>
  <si>
    <t xml:space="preserve">8010</t>
  </si>
  <si>
    <t xml:space="preserve">odsetki od kredytów i pożyczek</t>
  </si>
  <si>
    <t xml:space="preserve">pozostałe usługi</t>
  </si>
  <si>
    <t xml:space="preserve">termorenowacja budynku komunalnego</t>
  </si>
  <si>
    <t xml:space="preserve">921</t>
  </si>
  <si>
    <t xml:space="preserve">Kultura i ochrona dziedzictwa narodowego</t>
  </si>
  <si>
    <t xml:space="preserve">92116</t>
  </si>
  <si>
    <t xml:space="preserve">Płace pracowników bibliotek</t>
  </si>
  <si>
    <t xml:space="preserve">wydatki rzeczowe - biblioteki</t>
  </si>
  <si>
    <t xml:space="preserve">ubezpieczenie</t>
  </si>
  <si>
    <t xml:space="preserve">Razem biblioteki</t>
  </si>
  <si>
    <t xml:space="preserve">92195</t>
  </si>
  <si>
    <t xml:space="preserve">promocja gminy - wydatki rzeczowe</t>
  </si>
  <si>
    <t xml:space="preserve">promocja gminy - usługi</t>
  </si>
  <si>
    <t xml:space="preserve">Razem promocja</t>
  </si>
  <si>
    <t xml:space="preserve">926</t>
  </si>
  <si>
    <t xml:space="preserve">Kultura fizyczna i sport</t>
  </si>
  <si>
    <t xml:space="preserve">92695</t>
  </si>
  <si>
    <t xml:space="preserve">płace organizatorów sportu</t>
  </si>
  <si>
    <t xml:space="preserve">ubezpieczenie zawodników</t>
  </si>
  <si>
    <t xml:space="preserve">dotacje na działalność w zakresie kultury fizycznej</t>
  </si>
  <si>
    <t xml:space="preserve"> 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6">
    <font>
      <sz val="10"/>
      <name val="Arial CE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5"/>
      <charset val="238"/>
    </font>
    <font>
      <sz val="10"/>
      <name val="Arial CE"/>
      <family val="4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5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5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4"/>
      <charset val="238"/>
    </font>
    <font>
      <i val="true"/>
      <sz val="10"/>
      <name val="Arial"/>
      <family val="5"/>
      <charset val="238"/>
    </font>
    <font>
      <i val="true"/>
      <sz val="10"/>
      <name val="Arial CE"/>
      <family val="5"/>
      <charset val="238"/>
    </font>
    <font>
      <sz val="10"/>
      <name val="Arial"/>
      <family val="5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4"/>
      <charset val="238"/>
    </font>
    <font>
      <b val="true"/>
      <sz val="11"/>
      <name val="Arial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9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A87" activeCellId="0" sqref="A87:E3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4.7"/>
    <col collapsed="false" customWidth="true" hidden="false" outlineLevel="0" max="5" min="5" style="1" width="12.85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D2" s="2" t="s">
        <v>0</v>
      </c>
      <c r="E2" s="2"/>
    </row>
    <row r="3" customFormat="false" ht="12.75" hidden="false" customHeight="false" outlineLevel="0" collapsed="false">
      <c r="D3" s="2" t="s">
        <v>1</v>
      </c>
      <c r="E3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3"/>
    </row>
    <row r="7" customFormat="false" ht="18" hidden="false" customHeight="false" outlineLevel="0" collapsed="false">
      <c r="A7" s="4" t="s">
        <v>2</v>
      </c>
      <c r="B7" s="4"/>
      <c r="D7" s="5"/>
      <c r="E7" s="3"/>
    </row>
    <row r="8" customFormat="false" ht="18" hidden="false" customHeight="false" outlineLevel="0" collapsed="false">
      <c r="A8" s="4"/>
      <c r="B8" s="4"/>
      <c r="D8" s="5"/>
      <c r="E8" s="3"/>
    </row>
    <row r="9" customFormat="false" ht="18" hidden="false" customHeight="false" outlineLevel="0" collapsed="false">
      <c r="A9" s="4"/>
      <c r="B9" s="4"/>
      <c r="D9" s="5"/>
      <c r="E9" s="3"/>
    </row>
    <row r="10" s="8" customFormat="true" ht="27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7" t="s">
        <v>7</v>
      </c>
    </row>
    <row r="11" s="10" customFormat="true" ht="10.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s="15" customFormat="true" ht="12.75" hidden="false" customHeight="false" outlineLevel="0" collapsed="false">
      <c r="A12" s="11" t="s">
        <v>8</v>
      </c>
      <c r="B12" s="12"/>
      <c r="C12" s="12"/>
      <c r="D12" s="13" t="s">
        <v>9</v>
      </c>
      <c r="E12" s="14"/>
    </row>
    <row r="13" s="15" customFormat="true" ht="12.75" hidden="false" customHeight="false" outlineLevel="0" collapsed="false">
      <c r="A13" s="11"/>
      <c r="B13" s="12" t="s">
        <v>10</v>
      </c>
      <c r="C13" s="12" t="s">
        <v>11</v>
      </c>
      <c r="D13" s="16" t="s">
        <v>12</v>
      </c>
      <c r="E13" s="17" t="n">
        <v>3000</v>
      </c>
    </row>
    <row r="14" s="21" customFormat="true" ht="12.75" hidden="false" customHeight="false" outlineLevel="0" collapsed="false">
      <c r="A14" s="18"/>
      <c r="B14" s="18"/>
      <c r="C14" s="18"/>
      <c r="D14" s="19" t="s">
        <v>13</v>
      </c>
      <c r="E14" s="20" t="n">
        <f aca="false">SUM(E13:E13)</f>
        <v>3000</v>
      </c>
    </row>
    <row r="15" s="15" customFormat="true" ht="12.75" hidden="false" customHeight="false" outlineLevel="0" collapsed="false">
      <c r="A15" s="11" t="n">
        <v>900</v>
      </c>
      <c r="B15" s="12"/>
      <c r="C15" s="12"/>
      <c r="D15" s="22" t="s">
        <v>14</v>
      </c>
      <c r="E15" s="23"/>
    </row>
    <row r="16" s="15" customFormat="true" ht="12.75" hidden="false" customHeight="false" outlineLevel="0" collapsed="false">
      <c r="A16" s="11"/>
      <c r="B16" s="12" t="s">
        <v>15</v>
      </c>
      <c r="C16" s="12" t="s">
        <v>16</v>
      </c>
      <c r="D16" s="16" t="s">
        <v>17</v>
      </c>
      <c r="E16" s="17" t="n">
        <v>1000</v>
      </c>
      <c r="G16" s="15" t="s">
        <v>18</v>
      </c>
    </row>
    <row r="17" s="21" customFormat="true" ht="12.75" hidden="false" customHeight="false" outlineLevel="0" collapsed="false">
      <c r="A17" s="18"/>
      <c r="B17" s="18"/>
      <c r="C17" s="18"/>
      <c r="D17" s="19" t="s">
        <v>13</v>
      </c>
      <c r="E17" s="20" t="n">
        <f aca="false">SUM(E16:E16)</f>
        <v>1000</v>
      </c>
    </row>
    <row r="18" s="15" customFormat="true" ht="12.75" hidden="false" customHeight="false" outlineLevel="0" collapsed="false">
      <c r="A18" s="11" t="n">
        <v>700</v>
      </c>
      <c r="B18" s="12"/>
      <c r="C18" s="12"/>
      <c r="D18" s="22" t="s">
        <v>19</v>
      </c>
      <c r="E18" s="23"/>
    </row>
    <row r="19" s="15" customFormat="true" ht="12.75" hidden="false" customHeight="false" outlineLevel="0" collapsed="false">
      <c r="A19" s="11"/>
      <c r="B19" s="12" t="s">
        <v>20</v>
      </c>
      <c r="C19" s="12" t="s">
        <v>21</v>
      </c>
      <c r="D19" s="24" t="s">
        <v>22</v>
      </c>
      <c r="E19" s="17" t="n">
        <v>3000</v>
      </c>
    </row>
    <row r="20" s="15" customFormat="true" ht="12.75" hidden="false" customHeight="false" outlineLevel="0" collapsed="false">
      <c r="A20" s="11"/>
      <c r="B20" s="12"/>
      <c r="C20" s="12" t="s">
        <v>23</v>
      </c>
      <c r="D20" s="24" t="s">
        <v>24</v>
      </c>
      <c r="E20" s="17" t="n">
        <v>30000</v>
      </c>
    </row>
    <row r="21" s="15" customFormat="true" ht="12.75" hidden="false" customHeight="false" outlineLevel="0" collapsed="false">
      <c r="A21" s="11"/>
      <c r="B21" s="12"/>
      <c r="C21" s="12" t="s">
        <v>11</v>
      </c>
      <c r="D21" s="16" t="s">
        <v>25</v>
      </c>
      <c r="E21" s="17" t="n">
        <v>50000</v>
      </c>
    </row>
    <row r="22" s="21" customFormat="true" ht="12.75" hidden="false" customHeight="false" outlineLevel="0" collapsed="false">
      <c r="A22" s="18"/>
      <c r="B22" s="18"/>
      <c r="C22" s="18"/>
      <c r="D22" s="19" t="s">
        <v>13</v>
      </c>
      <c r="E22" s="20" t="n">
        <f aca="false">SUM(E19:E21)</f>
        <v>83000</v>
      </c>
    </row>
    <row r="23" s="15" customFormat="true" ht="12.75" hidden="false" customHeight="false" outlineLevel="0" collapsed="false">
      <c r="A23" s="11" t="n">
        <v>851</v>
      </c>
      <c r="B23" s="12"/>
      <c r="C23" s="12"/>
      <c r="D23" s="22" t="s">
        <v>26</v>
      </c>
      <c r="E23" s="23"/>
    </row>
    <row r="24" s="15" customFormat="true" ht="12.75" hidden="false" customHeight="false" outlineLevel="0" collapsed="false">
      <c r="A24" s="11"/>
      <c r="B24" s="12" t="n">
        <v>85154</v>
      </c>
      <c r="C24" s="12" t="s">
        <v>27</v>
      </c>
      <c r="D24" s="16" t="s">
        <v>28</v>
      </c>
      <c r="E24" s="17" t="n">
        <v>115000</v>
      </c>
    </row>
    <row r="25" s="21" customFormat="true" ht="12.75" hidden="false" customHeight="false" outlineLevel="0" collapsed="false">
      <c r="A25" s="18"/>
      <c r="B25" s="18"/>
      <c r="C25" s="18"/>
      <c r="D25" s="19" t="s">
        <v>13</v>
      </c>
      <c r="E25" s="20" t="n">
        <f aca="false">SUM(E24)</f>
        <v>115000</v>
      </c>
    </row>
    <row r="26" s="15" customFormat="true" ht="12.75" hidden="false" customHeight="false" outlineLevel="0" collapsed="false">
      <c r="A26" s="11" t="s">
        <v>29</v>
      </c>
      <c r="B26" s="12"/>
      <c r="C26" s="12"/>
      <c r="D26" s="22" t="s">
        <v>30</v>
      </c>
      <c r="E26" s="23"/>
    </row>
    <row r="27" s="15" customFormat="true" ht="12.75" hidden="false" customHeight="false" outlineLevel="0" collapsed="false">
      <c r="A27" s="11"/>
      <c r="B27" s="12" t="s">
        <v>31</v>
      </c>
      <c r="C27" s="12" t="s">
        <v>32</v>
      </c>
      <c r="D27" s="16" t="s">
        <v>33</v>
      </c>
      <c r="E27" s="17" t="n">
        <v>1500</v>
      </c>
    </row>
    <row r="28" s="15" customFormat="true" ht="25.5" hidden="false" customHeight="false" outlineLevel="0" collapsed="false">
      <c r="A28" s="11"/>
      <c r="B28" s="25" t="s">
        <v>34</v>
      </c>
      <c r="C28" s="25" t="s">
        <v>35</v>
      </c>
      <c r="D28" s="26" t="s">
        <v>36</v>
      </c>
      <c r="E28" s="27" t="n">
        <v>22601</v>
      </c>
    </row>
    <row r="29" s="15" customFormat="true" ht="12.75" hidden="false" customHeight="false" outlineLevel="0" collapsed="false">
      <c r="A29" s="11"/>
      <c r="B29" s="12" t="s">
        <v>37</v>
      </c>
      <c r="C29" s="12" t="s">
        <v>35</v>
      </c>
      <c r="D29" s="26" t="s">
        <v>38</v>
      </c>
      <c r="E29" s="17" t="n">
        <v>333351</v>
      </c>
    </row>
    <row r="30" s="15" customFormat="true" ht="12.75" hidden="false" customHeight="false" outlineLevel="0" collapsed="false">
      <c r="A30" s="11"/>
      <c r="B30" s="12"/>
      <c r="C30" s="12" t="s">
        <v>39</v>
      </c>
      <c r="D30" s="26" t="s">
        <v>40</v>
      </c>
      <c r="E30" s="28" t="n">
        <v>17148</v>
      </c>
    </row>
    <row r="31" s="15" customFormat="true" ht="12.75" hidden="false" customHeight="false" outlineLevel="0" collapsed="false">
      <c r="A31" s="11"/>
      <c r="B31" s="12" t="s">
        <v>41</v>
      </c>
      <c r="C31" s="12" t="s">
        <v>39</v>
      </c>
      <c r="D31" s="16" t="s">
        <v>42</v>
      </c>
      <c r="E31" s="17" t="n">
        <v>168740</v>
      </c>
    </row>
    <row r="32" s="15" customFormat="true" ht="12.75" hidden="false" customHeight="false" outlineLevel="0" collapsed="false">
      <c r="A32" s="11"/>
      <c r="B32" s="12" t="s">
        <v>43</v>
      </c>
      <c r="C32" s="12" t="s">
        <v>35</v>
      </c>
      <c r="D32" s="16" t="s">
        <v>44</v>
      </c>
      <c r="E32" s="17" t="n">
        <v>1499400</v>
      </c>
    </row>
    <row r="33" s="21" customFormat="true" ht="12.75" hidden="false" customHeight="false" outlineLevel="0" collapsed="false">
      <c r="A33" s="18"/>
      <c r="B33" s="18"/>
      <c r="C33" s="18"/>
      <c r="D33" s="29" t="s">
        <v>13</v>
      </c>
      <c r="E33" s="30" t="n">
        <f aca="false">SUM(E27:E32)</f>
        <v>2042740</v>
      </c>
    </row>
    <row r="34" s="21" customFormat="true" ht="12.75" hidden="false" customHeight="false" outlineLevel="0" collapsed="false">
      <c r="A34" s="11" t="s">
        <v>45</v>
      </c>
      <c r="B34" s="12"/>
      <c r="C34" s="12"/>
      <c r="D34" s="31" t="s">
        <v>46</v>
      </c>
      <c r="E34" s="23"/>
    </row>
    <row r="35" s="21" customFormat="true" ht="12.75" hidden="false" customHeight="false" outlineLevel="0" collapsed="false">
      <c r="A35" s="11"/>
      <c r="B35" s="12" t="s">
        <v>47</v>
      </c>
      <c r="C35" s="12" t="s">
        <v>48</v>
      </c>
      <c r="D35" s="32" t="s">
        <v>49</v>
      </c>
      <c r="E35" s="17" t="n">
        <v>15000</v>
      </c>
    </row>
    <row r="36" s="21" customFormat="true" ht="12.75" hidden="false" customHeight="false" outlineLevel="0" collapsed="false">
      <c r="A36" s="18"/>
      <c r="B36" s="18"/>
      <c r="C36" s="18"/>
      <c r="D36" s="29" t="s">
        <v>13</v>
      </c>
      <c r="E36" s="30" t="n">
        <f aca="false">SUM(E35:E35)</f>
        <v>15000</v>
      </c>
    </row>
    <row r="37" s="15" customFormat="true" ht="27.75" hidden="false" customHeight="true" outlineLevel="0" collapsed="false">
      <c r="A37" s="11" t="n">
        <v>756</v>
      </c>
      <c r="B37" s="12"/>
      <c r="C37" s="12"/>
      <c r="D37" s="31" t="s">
        <v>50</v>
      </c>
      <c r="E37" s="23"/>
    </row>
    <row r="38" s="15" customFormat="true" ht="12.75" hidden="false" customHeight="false" outlineLevel="0" collapsed="false">
      <c r="A38" s="11"/>
      <c r="B38" s="12" t="n">
        <v>75621</v>
      </c>
      <c r="C38" s="12" t="s">
        <v>51</v>
      </c>
      <c r="D38" s="33" t="s">
        <v>52</v>
      </c>
      <c r="E38" s="34" t="n">
        <v>1864687</v>
      </c>
    </row>
    <row r="39" s="15" customFormat="true" ht="12.75" hidden="false" customHeight="false" outlineLevel="0" collapsed="false">
      <c r="A39" s="11"/>
      <c r="B39" s="12"/>
      <c r="C39" s="12" t="s">
        <v>53</v>
      </c>
      <c r="D39" s="33" t="s">
        <v>54</v>
      </c>
      <c r="E39" s="17" t="n">
        <v>35000</v>
      </c>
    </row>
    <row r="40" s="15" customFormat="true" ht="12.75" hidden="false" customHeight="false" outlineLevel="0" collapsed="false">
      <c r="A40" s="11"/>
      <c r="B40" s="12" t="n">
        <v>75601</v>
      </c>
      <c r="C40" s="12" t="s">
        <v>55</v>
      </c>
      <c r="D40" s="33" t="s">
        <v>56</v>
      </c>
      <c r="E40" s="17" t="n">
        <v>7000</v>
      </c>
    </row>
    <row r="41" s="15" customFormat="true" ht="12.75" hidden="false" customHeight="false" outlineLevel="0" collapsed="false">
      <c r="A41" s="11"/>
      <c r="B41" s="12" t="n">
        <v>75615</v>
      </c>
      <c r="C41" s="12" t="s">
        <v>57</v>
      </c>
      <c r="D41" s="33" t="s">
        <v>58</v>
      </c>
      <c r="E41" s="17" t="n">
        <v>1000000</v>
      </c>
    </row>
    <row r="42" s="15" customFormat="true" ht="12.75" hidden="false" customHeight="false" outlineLevel="0" collapsed="false">
      <c r="A42" s="11"/>
      <c r="B42" s="12" t="s">
        <v>59</v>
      </c>
      <c r="C42" s="12" t="s">
        <v>57</v>
      </c>
      <c r="D42" s="33" t="s">
        <v>60</v>
      </c>
      <c r="E42" s="17" t="n">
        <v>500000</v>
      </c>
    </row>
    <row r="43" s="15" customFormat="true" ht="12.75" hidden="false" customHeight="false" outlineLevel="0" collapsed="false">
      <c r="A43" s="11"/>
      <c r="B43" s="12" t="s">
        <v>61</v>
      </c>
      <c r="C43" s="12" t="s">
        <v>62</v>
      </c>
      <c r="D43" s="33" t="s">
        <v>63</v>
      </c>
      <c r="E43" s="17" t="n">
        <v>10000</v>
      </c>
    </row>
    <row r="44" s="15" customFormat="true" ht="12.75" hidden="false" customHeight="false" outlineLevel="0" collapsed="false">
      <c r="A44" s="11"/>
      <c r="B44" s="12" t="s">
        <v>59</v>
      </c>
      <c r="C44" s="12" t="s">
        <v>62</v>
      </c>
      <c r="D44" s="33" t="s">
        <v>64</v>
      </c>
      <c r="E44" s="17" t="n">
        <v>470000</v>
      </c>
    </row>
    <row r="45" s="15" customFormat="true" ht="12.75" hidden="false" customHeight="false" outlineLevel="0" collapsed="false">
      <c r="A45" s="11"/>
      <c r="B45" s="12" t="s">
        <v>61</v>
      </c>
      <c r="C45" s="12" t="s">
        <v>65</v>
      </c>
      <c r="D45" s="33" t="s">
        <v>66</v>
      </c>
      <c r="E45" s="17" t="n">
        <v>60000</v>
      </c>
    </row>
    <row r="46" s="15" customFormat="true" ht="12.75" hidden="false" customHeight="false" outlineLevel="0" collapsed="false">
      <c r="A46" s="11"/>
      <c r="B46" s="12" t="s">
        <v>59</v>
      </c>
      <c r="C46" s="12" t="s">
        <v>65</v>
      </c>
      <c r="D46" s="33" t="s">
        <v>67</v>
      </c>
      <c r="E46" s="17" t="n">
        <v>20000</v>
      </c>
    </row>
    <row r="47" s="15" customFormat="true" ht="12.75" hidden="false" customHeight="false" outlineLevel="0" collapsed="false">
      <c r="A47" s="11"/>
      <c r="B47" s="12" t="s">
        <v>61</v>
      </c>
      <c r="C47" s="12" t="s">
        <v>68</v>
      </c>
      <c r="D47" s="33" t="s">
        <v>69</v>
      </c>
      <c r="E47" s="17" t="n">
        <v>10000</v>
      </c>
    </row>
    <row r="48" s="15" customFormat="true" ht="12.75" hidden="false" customHeight="false" outlineLevel="0" collapsed="false">
      <c r="A48" s="11"/>
      <c r="B48" s="12" t="s">
        <v>59</v>
      </c>
      <c r="C48" s="12" t="s">
        <v>68</v>
      </c>
      <c r="D48" s="33" t="s">
        <v>70</v>
      </c>
      <c r="E48" s="17" t="n">
        <v>60000</v>
      </c>
    </row>
    <row r="49" s="15" customFormat="true" ht="12.75" hidden="false" customHeight="false" outlineLevel="0" collapsed="false">
      <c r="A49" s="11"/>
      <c r="B49" s="12" t="s">
        <v>61</v>
      </c>
      <c r="C49" s="12" t="s">
        <v>71</v>
      </c>
      <c r="D49" s="33" t="s">
        <v>72</v>
      </c>
      <c r="E49" s="17" t="n">
        <v>60000</v>
      </c>
    </row>
    <row r="50" s="15" customFormat="true" ht="12.75" hidden="false" customHeight="false" outlineLevel="0" collapsed="false">
      <c r="A50" s="11"/>
      <c r="B50" s="12" t="s">
        <v>59</v>
      </c>
      <c r="C50" s="12" t="s">
        <v>71</v>
      </c>
      <c r="D50" s="33" t="s">
        <v>73</v>
      </c>
      <c r="E50" s="17"/>
    </row>
    <row r="51" s="15" customFormat="true" ht="12.75" hidden="false" customHeight="false" outlineLevel="0" collapsed="false">
      <c r="A51" s="11"/>
      <c r="B51" s="12"/>
      <c r="C51" s="12" t="s">
        <v>74</v>
      </c>
      <c r="D51" s="33" t="s">
        <v>75</v>
      </c>
      <c r="E51" s="17" t="n">
        <v>10000</v>
      </c>
    </row>
    <row r="52" s="15" customFormat="true" ht="12.75" hidden="false" customHeight="false" outlineLevel="0" collapsed="false">
      <c r="A52" s="11"/>
      <c r="B52" s="12"/>
      <c r="C52" s="12" t="s">
        <v>76</v>
      </c>
      <c r="D52" s="33" t="s">
        <v>77</v>
      </c>
      <c r="E52" s="17" t="n">
        <v>4000</v>
      </c>
    </row>
    <row r="53" s="15" customFormat="true" ht="12.75" hidden="false" customHeight="false" outlineLevel="0" collapsed="false">
      <c r="A53" s="11"/>
      <c r="B53" s="12" t="n">
        <v>75618</v>
      </c>
      <c r="C53" s="12" t="s">
        <v>78</v>
      </c>
      <c r="D53" s="33" t="s">
        <v>79</v>
      </c>
      <c r="E53" s="28" t="n">
        <v>30000</v>
      </c>
    </row>
    <row r="54" s="15" customFormat="true" ht="12.75" hidden="false" customHeight="false" outlineLevel="0" collapsed="false">
      <c r="A54" s="11"/>
      <c r="B54" s="12" t="n">
        <v>75619</v>
      </c>
      <c r="C54" s="12" t="s">
        <v>80</v>
      </c>
      <c r="D54" s="16" t="s">
        <v>81</v>
      </c>
      <c r="E54" s="17" t="n">
        <v>10000</v>
      </c>
    </row>
    <row r="55" s="21" customFormat="true" ht="12.75" hidden="false" customHeight="false" outlineLevel="0" collapsed="false">
      <c r="A55" s="18"/>
      <c r="B55" s="18"/>
      <c r="C55" s="18"/>
      <c r="D55" s="19" t="s">
        <v>13</v>
      </c>
      <c r="E55" s="20" t="n">
        <f aca="false">SUM(E38:E54)</f>
        <v>4150687</v>
      </c>
    </row>
    <row r="56" s="15" customFormat="true" ht="12.75" hidden="false" customHeight="false" outlineLevel="0" collapsed="false">
      <c r="A56" s="11" t="n">
        <v>750</v>
      </c>
      <c r="B56" s="12"/>
      <c r="C56" s="12"/>
      <c r="D56" s="22" t="s">
        <v>82</v>
      </c>
      <c r="E56" s="23"/>
    </row>
    <row r="57" s="15" customFormat="true" ht="12.75" hidden="false" customHeight="false" outlineLevel="0" collapsed="false">
      <c r="A57" s="11"/>
      <c r="B57" s="12" t="n">
        <v>75011</v>
      </c>
      <c r="C57" s="12" t="s">
        <v>35</v>
      </c>
      <c r="D57" s="16" t="s">
        <v>83</v>
      </c>
      <c r="E57" s="17" t="n">
        <v>119439</v>
      </c>
    </row>
    <row r="58" s="15" customFormat="true" ht="12.75" hidden="false" customHeight="false" outlineLevel="0" collapsed="false">
      <c r="A58" s="11"/>
      <c r="B58" s="12"/>
      <c r="C58" s="12" t="s">
        <v>84</v>
      </c>
      <c r="D58" s="16" t="s">
        <v>85</v>
      </c>
      <c r="E58" s="17" t="n">
        <v>2000</v>
      </c>
    </row>
    <row r="59" s="15" customFormat="true" ht="12.75" hidden="false" customHeight="false" outlineLevel="0" collapsed="false">
      <c r="A59" s="11"/>
      <c r="B59" s="12" t="n">
        <v>75095</v>
      </c>
      <c r="C59" s="12" t="s">
        <v>48</v>
      </c>
      <c r="D59" s="16" t="s">
        <v>86</v>
      </c>
      <c r="E59" s="17" t="n">
        <v>10000</v>
      </c>
    </row>
    <row r="60" s="21" customFormat="true" ht="12.75" hidden="false" customHeight="false" outlineLevel="0" collapsed="false">
      <c r="A60" s="18"/>
      <c r="B60" s="18"/>
      <c r="C60" s="18"/>
      <c r="D60" s="19" t="s">
        <v>13</v>
      </c>
      <c r="E60" s="20" t="n">
        <f aca="false">SUM(E57:E59)</f>
        <v>131439</v>
      </c>
    </row>
    <row r="61" s="15" customFormat="true" ht="12.75" hidden="false" customHeight="false" outlineLevel="0" collapsed="false">
      <c r="A61" s="11" t="n">
        <v>754</v>
      </c>
      <c r="B61" s="12"/>
      <c r="C61" s="12"/>
      <c r="D61" s="22" t="s">
        <v>87</v>
      </c>
      <c r="E61" s="23"/>
    </row>
    <row r="62" s="15" customFormat="true" ht="12.75" hidden="false" customHeight="false" outlineLevel="0" collapsed="false">
      <c r="A62" s="11"/>
      <c r="B62" s="12" t="n">
        <v>75414</v>
      </c>
      <c r="C62" s="12" t="s">
        <v>35</v>
      </c>
      <c r="D62" s="16" t="s">
        <v>88</v>
      </c>
      <c r="E62" s="17" t="n">
        <v>570</v>
      </c>
    </row>
    <row r="63" s="15" customFormat="true" ht="12.75" hidden="false" customHeight="false" outlineLevel="0" collapsed="false">
      <c r="A63" s="11"/>
      <c r="B63" s="12"/>
      <c r="C63" s="12" t="s">
        <v>89</v>
      </c>
      <c r="D63" s="16" t="s">
        <v>90</v>
      </c>
      <c r="E63" s="17" t="n">
        <v>10000</v>
      </c>
    </row>
    <row r="64" s="21" customFormat="true" ht="12.75" hidden="false" customHeight="false" outlineLevel="0" collapsed="false">
      <c r="A64" s="18"/>
      <c r="B64" s="18"/>
      <c r="C64" s="18"/>
      <c r="D64" s="19" t="s">
        <v>13</v>
      </c>
      <c r="E64" s="20" t="n">
        <f aca="false">SUM(E62:E63)</f>
        <v>10570</v>
      </c>
    </row>
    <row r="65" s="15" customFormat="true" ht="12.75" hidden="false" customHeight="false" outlineLevel="0" collapsed="false">
      <c r="A65" s="11" t="n">
        <v>758</v>
      </c>
      <c r="B65" s="12"/>
      <c r="C65" s="12"/>
      <c r="D65" s="22" t="s">
        <v>91</v>
      </c>
      <c r="E65" s="23"/>
    </row>
    <row r="66" s="15" customFormat="true" ht="12.75" hidden="false" customHeight="false" outlineLevel="0" collapsed="false">
      <c r="A66" s="11"/>
      <c r="B66" s="12" t="n">
        <v>75801</v>
      </c>
      <c r="C66" s="12" t="s">
        <v>92</v>
      </c>
      <c r="D66" s="16" t="s">
        <v>93</v>
      </c>
      <c r="E66" s="17" t="n">
        <v>6532812</v>
      </c>
    </row>
    <row r="67" s="15" customFormat="true" ht="12.75" hidden="false" customHeight="false" outlineLevel="0" collapsed="false">
      <c r="A67" s="11"/>
      <c r="B67" s="12" t="s">
        <v>94</v>
      </c>
      <c r="C67" s="12" t="s">
        <v>92</v>
      </c>
      <c r="D67" s="16" t="s">
        <v>95</v>
      </c>
      <c r="E67" s="17" t="n">
        <v>3706727</v>
      </c>
    </row>
    <row r="68" s="15" customFormat="true" ht="12.75" hidden="false" customHeight="false" outlineLevel="0" collapsed="false">
      <c r="A68" s="11"/>
      <c r="B68" s="12" t="n">
        <v>75814</v>
      </c>
      <c r="C68" s="12" t="s">
        <v>96</v>
      </c>
      <c r="D68" s="16" t="s">
        <v>97</v>
      </c>
      <c r="E68" s="17" t="n">
        <v>30000</v>
      </c>
    </row>
    <row r="69" s="21" customFormat="true" ht="12.75" hidden="false" customHeight="false" outlineLevel="0" collapsed="false">
      <c r="A69" s="18"/>
      <c r="B69" s="18"/>
      <c r="C69" s="18"/>
      <c r="D69" s="29" t="s">
        <v>13</v>
      </c>
      <c r="E69" s="30" t="n">
        <f aca="false">SUM(E66:E68)</f>
        <v>10269539</v>
      </c>
    </row>
    <row r="70" s="15" customFormat="true" ht="21" hidden="false" customHeight="true" outlineLevel="0" collapsed="false">
      <c r="A70" s="11" t="n">
        <v>751</v>
      </c>
      <c r="B70" s="12"/>
      <c r="C70" s="12"/>
      <c r="D70" s="31" t="s">
        <v>98</v>
      </c>
      <c r="E70" s="23"/>
    </row>
    <row r="71" s="15" customFormat="true" ht="12.75" hidden="false" customHeight="false" outlineLevel="0" collapsed="false">
      <c r="A71" s="11"/>
      <c r="B71" s="35" t="s">
        <v>99</v>
      </c>
      <c r="C71" s="12" t="s">
        <v>35</v>
      </c>
      <c r="D71" s="33" t="s">
        <v>100</v>
      </c>
      <c r="E71" s="34" t="n">
        <v>1888</v>
      </c>
    </row>
    <row r="72" s="21" customFormat="true" ht="12.75" hidden="false" customHeight="false" outlineLevel="0" collapsed="false">
      <c r="A72" s="36"/>
      <c r="B72" s="36"/>
      <c r="C72" s="36"/>
      <c r="D72" s="37" t="s">
        <v>13</v>
      </c>
      <c r="E72" s="38" t="n">
        <f aca="false">SUM(E71:E71)</f>
        <v>1888</v>
      </c>
    </row>
    <row r="73" s="43" customFormat="true" ht="15" hidden="false" customHeight="false" outlineLevel="0" collapsed="false">
      <c r="A73" s="39"/>
      <c r="B73" s="40"/>
      <c r="C73" s="40"/>
      <c r="D73" s="41" t="s">
        <v>101</v>
      </c>
      <c r="E73" s="42" t="n">
        <f aca="false">E72+E69+E64+E60+E55+E36+E33+E25+E22+E17+E14</f>
        <v>16823863</v>
      </c>
    </row>
    <row r="74" customFormat="false" ht="14.25" hidden="false" customHeight="false" outlineLevel="0" collapsed="false">
      <c r="A74" s="44"/>
      <c r="B74" s="44"/>
      <c r="C74" s="44"/>
      <c r="D74" s="44"/>
      <c r="E74" s="45"/>
    </row>
    <row r="75" customFormat="false" ht="14.25" hidden="false" customHeight="false" outlineLevel="0" collapsed="false">
      <c r="A75" s="44"/>
      <c r="B75" s="44"/>
      <c r="C75" s="44"/>
      <c r="D75" s="44"/>
      <c r="E75" s="45"/>
    </row>
    <row r="76" customFormat="false" ht="14.25" hidden="false" customHeight="false" outlineLevel="0" collapsed="false">
      <c r="A76" s="44"/>
      <c r="B76" s="44"/>
      <c r="C76" s="44"/>
      <c r="D76" s="44"/>
      <c r="E76" s="45"/>
    </row>
    <row r="77" customFormat="false" ht="14.25" hidden="false" customHeight="false" outlineLevel="0" collapsed="false">
      <c r="A77" s="44"/>
      <c r="B77" s="44"/>
      <c r="C77" s="44"/>
      <c r="D77" s="44"/>
      <c r="E77" s="45"/>
    </row>
    <row r="78" customFormat="false" ht="102.75" hidden="false" customHeight="true" outlineLevel="0" collapsed="false">
      <c r="A78" s="44"/>
      <c r="B78" s="44"/>
      <c r="C78" s="44"/>
      <c r="D78" s="44"/>
      <c r="E78" s="45"/>
    </row>
    <row r="79" customFormat="false" ht="14.25" hidden="false" customHeight="false" outlineLevel="0" collapsed="false">
      <c r="A79" s="44"/>
      <c r="B79" s="44"/>
      <c r="C79" s="44"/>
      <c r="D79" s="44"/>
      <c r="E79" s="45"/>
    </row>
    <row r="80" customFormat="false" ht="14.25" hidden="false" customHeight="false" outlineLevel="0" collapsed="false">
      <c r="A80" s="44"/>
      <c r="B80" s="44"/>
      <c r="C80" s="44"/>
      <c r="D80" s="44"/>
      <c r="E80" s="45"/>
    </row>
    <row r="81" customFormat="false" ht="134.25" hidden="false" customHeight="true" outlineLevel="0" collapsed="false">
      <c r="A81" s="44"/>
      <c r="B81" s="44"/>
      <c r="C81" s="44"/>
      <c r="D81" s="44"/>
      <c r="E81" s="45"/>
    </row>
    <row r="82" customFormat="false" ht="256.5" hidden="false" customHeight="true" outlineLevel="0" collapsed="false">
      <c r="A82" s="44"/>
      <c r="B82" s="44"/>
      <c r="C82" s="44"/>
      <c r="D82" s="44"/>
      <c r="E82" s="45"/>
    </row>
    <row r="83" customFormat="false" ht="14.25" hidden="false" customHeight="false" outlineLevel="0" collapsed="false">
      <c r="A83" s="44"/>
      <c r="B83" s="44"/>
      <c r="C83" s="44"/>
      <c r="D83" s="44"/>
      <c r="E83" s="45"/>
    </row>
    <row r="84" customFormat="false" ht="14.25" hidden="false" customHeight="false" outlineLevel="0" collapsed="false">
      <c r="A84" s="44"/>
      <c r="B84" s="44"/>
      <c r="C84" s="44"/>
      <c r="D84" s="44"/>
      <c r="E84" s="45"/>
    </row>
    <row r="85" customFormat="false" ht="14.25" hidden="false" customHeight="false" outlineLevel="0" collapsed="false">
      <c r="A85" s="44"/>
      <c r="B85" s="44"/>
      <c r="C85" s="44"/>
      <c r="D85" s="44"/>
      <c r="E85" s="45"/>
    </row>
    <row r="86" customFormat="false" ht="14.25" hidden="false" customHeight="false" outlineLevel="0" collapsed="false">
      <c r="A86" s="44"/>
      <c r="B86" s="44"/>
      <c r="C86" s="44"/>
      <c r="D86" s="44"/>
      <c r="E86" s="45"/>
    </row>
    <row r="87" customFormat="false" ht="14.25" hidden="false" customHeight="false" outlineLevel="0" collapsed="false">
      <c r="A87" s="44"/>
      <c r="B87" s="44"/>
      <c r="C87" s="44"/>
      <c r="D87" s="2" t="s">
        <v>102</v>
      </c>
      <c r="E87" s="2"/>
    </row>
    <row r="88" customFormat="false" ht="14.25" hidden="false" customHeight="false" outlineLevel="0" collapsed="false">
      <c r="A88" s="44"/>
      <c r="B88" s="44"/>
      <c r="C88" s="46"/>
      <c r="D88" s="2" t="s">
        <v>1</v>
      </c>
      <c r="E88" s="2"/>
    </row>
    <row r="89" customFormat="false" ht="14.25" hidden="false" customHeight="false" outlineLevel="0" collapsed="false">
      <c r="A89" s="44"/>
      <c r="B89" s="44"/>
      <c r="C89" s="46"/>
      <c r="D89" s="3"/>
      <c r="E89" s="47"/>
    </row>
    <row r="90" customFormat="false" ht="14.25" hidden="false" customHeight="false" outlineLevel="0" collapsed="false">
      <c r="A90" s="44"/>
      <c r="B90" s="44"/>
      <c r="C90" s="46"/>
      <c r="D90" s="3"/>
      <c r="E90" s="47"/>
    </row>
    <row r="91" s="15" customFormat="true" ht="18" hidden="false" customHeight="false" outlineLevel="0" collapsed="false">
      <c r="A91" s="4" t="s">
        <v>103</v>
      </c>
      <c r="B91" s="48"/>
      <c r="C91" s="49"/>
      <c r="D91" s="50"/>
      <c r="E91" s="51"/>
    </row>
    <row r="92" s="15" customFormat="true" ht="18" hidden="false" customHeight="false" outlineLevel="0" collapsed="false">
      <c r="A92" s="4"/>
      <c r="B92" s="48"/>
      <c r="C92" s="49"/>
      <c r="D92" s="50"/>
      <c r="E92" s="51"/>
    </row>
    <row r="93" s="15" customFormat="true" ht="18" hidden="false" customHeight="false" outlineLevel="0" collapsed="false">
      <c r="A93" s="4"/>
      <c r="B93" s="48"/>
      <c r="C93" s="49"/>
      <c r="D93" s="50"/>
      <c r="E93" s="51"/>
    </row>
    <row r="94" s="8" customFormat="true" ht="15" hidden="false" customHeight="false" outlineLevel="0" collapsed="false">
      <c r="A94" s="52" t="s">
        <v>3</v>
      </c>
      <c r="B94" s="6" t="s">
        <v>4</v>
      </c>
      <c r="C94" s="6" t="s">
        <v>5</v>
      </c>
      <c r="D94" s="6" t="s">
        <v>104</v>
      </c>
      <c r="E94" s="7" t="s">
        <v>7</v>
      </c>
    </row>
    <row r="95" s="53" customFormat="true" ht="11.25" hidden="false" customHeight="false" outlineLevel="0" collapsed="false">
      <c r="A95" s="9" t="n">
        <v>1</v>
      </c>
      <c r="B95" s="9" t="n">
        <v>2</v>
      </c>
      <c r="C95" s="9" t="n">
        <v>3</v>
      </c>
      <c r="D95" s="9" t="n">
        <v>4</v>
      </c>
      <c r="E95" s="9" t="n">
        <v>5</v>
      </c>
    </row>
    <row r="96" s="15" customFormat="true" ht="12.75" hidden="false" customHeight="false" outlineLevel="0" collapsed="false">
      <c r="A96" s="11" t="s">
        <v>8</v>
      </c>
      <c r="B96" s="12"/>
      <c r="C96" s="12"/>
      <c r="D96" s="54" t="s">
        <v>9</v>
      </c>
      <c r="E96" s="23"/>
    </row>
    <row r="97" s="15" customFormat="true" ht="12.75" hidden="false" customHeight="false" outlineLevel="0" collapsed="false">
      <c r="A97" s="11"/>
      <c r="B97" s="12" t="s">
        <v>105</v>
      </c>
      <c r="C97" s="12" t="s">
        <v>106</v>
      </c>
      <c r="D97" s="55" t="s">
        <v>107</v>
      </c>
      <c r="E97" s="17" t="n">
        <v>400000</v>
      </c>
    </row>
    <row r="98" s="15" customFormat="true" ht="12.75" hidden="false" customHeight="false" outlineLevel="0" collapsed="false">
      <c r="A98" s="11"/>
      <c r="B98" s="12"/>
      <c r="C98" s="12"/>
      <c r="D98" s="56" t="s">
        <v>108</v>
      </c>
      <c r="E98" s="57" t="n">
        <v>120000</v>
      </c>
    </row>
    <row r="99" s="15" customFormat="true" ht="12.75" hidden="false" customHeight="false" outlineLevel="0" collapsed="false">
      <c r="A99" s="11"/>
      <c r="B99" s="12"/>
      <c r="C99" s="12"/>
      <c r="D99" s="56" t="s">
        <v>109</v>
      </c>
      <c r="E99" s="57" t="n">
        <v>50000</v>
      </c>
    </row>
    <row r="100" s="15" customFormat="true" ht="12.75" hidden="false" customHeight="false" outlineLevel="0" collapsed="false">
      <c r="A100" s="11"/>
      <c r="B100" s="12"/>
      <c r="C100" s="12"/>
      <c r="D100" s="56" t="s">
        <v>110</v>
      </c>
      <c r="E100" s="57" t="n">
        <v>10000</v>
      </c>
    </row>
    <row r="101" s="15" customFormat="true" ht="12.75" hidden="false" customHeight="false" outlineLevel="0" collapsed="false">
      <c r="A101" s="11"/>
      <c r="B101" s="12"/>
      <c r="C101" s="12"/>
      <c r="D101" s="56" t="s">
        <v>111</v>
      </c>
      <c r="E101" s="58" t="n">
        <v>10000</v>
      </c>
    </row>
    <row r="102" s="15" customFormat="true" ht="12.75" hidden="false" customHeight="false" outlineLevel="0" collapsed="false">
      <c r="A102" s="11"/>
      <c r="B102" s="12"/>
      <c r="C102" s="12"/>
      <c r="D102" s="56" t="s">
        <v>112</v>
      </c>
      <c r="E102" s="58" t="n">
        <v>210000</v>
      </c>
    </row>
    <row r="103" s="15" customFormat="true" ht="12.75" hidden="false" customHeight="false" outlineLevel="0" collapsed="false">
      <c r="A103" s="11"/>
      <c r="B103" s="12" t="s">
        <v>113</v>
      </c>
      <c r="C103" s="12" t="s">
        <v>114</v>
      </c>
      <c r="D103" s="55" t="s">
        <v>115</v>
      </c>
      <c r="E103" s="17" t="n">
        <v>10000</v>
      </c>
    </row>
    <row r="104" s="21" customFormat="true" ht="12.75" hidden="false" customHeight="false" outlineLevel="0" collapsed="false">
      <c r="A104" s="18"/>
      <c r="B104" s="18"/>
      <c r="C104" s="18"/>
      <c r="D104" s="29" t="s">
        <v>13</v>
      </c>
      <c r="E104" s="30" t="n">
        <f aca="false">E103+E97</f>
        <v>410000</v>
      </c>
    </row>
    <row r="105" s="15" customFormat="true" ht="12.75" hidden="false" customHeight="false" outlineLevel="0" collapsed="false">
      <c r="A105" s="11" t="s">
        <v>116</v>
      </c>
      <c r="B105" s="12"/>
      <c r="C105" s="12"/>
      <c r="D105" s="31" t="s">
        <v>117</v>
      </c>
      <c r="E105" s="23"/>
    </row>
    <row r="106" s="15" customFormat="true" ht="12.75" hidden="false" customHeight="false" outlineLevel="0" collapsed="false">
      <c r="A106" s="11"/>
      <c r="B106" s="12" t="s">
        <v>118</v>
      </c>
      <c r="C106" s="12" t="s">
        <v>119</v>
      </c>
      <c r="D106" s="55" t="s">
        <v>120</v>
      </c>
      <c r="E106" s="17" t="n">
        <v>120000</v>
      </c>
    </row>
    <row r="107" s="15" customFormat="true" ht="12.75" hidden="false" customHeight="false" outlineLevel="0" collapsed="false">
      <c r="A107" s="11"/>
      <c r="B107" s="12"/>
      <c r="C107" s="12" t="s">
        <v>121</v>
      </c>
      <c r="D107" s="26" t="s">
        <v>122</v>
      </c>
      <c r="E107" s="34" t="n">
        <v>70000</v>
      </c>
    </row>
    <row r="108" s="15" customFormat="true" ht="12.75" hidden="false" customHeight="false" outlineLevel="0" collapsed="false">
      <c r="A108" s="11"/>
      <c r="B108" s="12"/>
      <c r="C108" s="12" t="s">
        <v>123</v>
      </c>
      <c r="D108" s="26" t="s">
        <v>124</v>
      </c>
      <c r="E108" s="17" t="n">
        <v>180000</v>
      </c>
    </row>
    <row r="109" s="15" customFormat="true" ht="12.75" hidden="false" customHeight="false" outlineLevel="0" collapsed="false">
      <c r="A109" s="11"/>
      <c r="B109" s="12"/>
      <c r="C109" s="12" t="s">
        <v>106</v>
      </c>
      <c r="D109" s="26" t="s">
        <v>125</v>
      </c>
      <c r="E109" s="17" t="n">
        <v>2030000</v>
      </c>
    </row>
    <row r="110" s="15" customFormat="true" ht="12.75" hidden="false" customHeight="false" outlineLevel="0" collapsed="false">
      <c r="A110" s="11"/>
      <c r="B110" s="12"/>
      <c r="C110" s="12"/>
      <c r="D110" s="59" t="s">
        <v>126</v>
      </c>
      <c r="E110" s="60" t="n">
        <v>150000</v>
      </c>
    </row>
    <row r="111" s="15" customFormat="true" ht="12.75" hidden="false" customHeight="false" outlineLevel="0" collapsed="false">
      <c r="A111" s="11"/>
      <c r="B111" s="12"/>
      <c r="C111" s="12"/>
      <c r="D111" s="59" t="s">
        <v>127</v>
      </c>
      <c r="E111" s="60" t="n">
        <v>100000</v>
      </c>
    </row>
    <row r="112" s="15" customFormat="true" ht="12.75" hidden="false" customHeight="false" outlineLevel="0" collapsed="false">
      <c r="A112" s="11"/>
      <c r="B112" s="12"/>
      <c r="C112" s="12"/>
      <c r="D112" s="59" t="s">
        <v>128</v>
      </c>
      <c r="E112" s="60" t="n">
        <v>450000</v>
      </c>
    </row>
    <row r="113" s="15" customFormat="true" ht="12.75" hidden="false" customHeight="false" outlineLevel="0" collapsed="false">
      <c r="A113" s="11"/>
      <c r="B113" s="12"/>
      <c r="C113" s="12"/>
      <c r="D113" s="59" t="s">
        <v>129</v>
      </c>
      <c r="E113" s="60" t="n">
        <v>200000</v>
      </c>
    </row>
    <row r="114" s="15" customFormat="true" ht="12.75" hidden="false" customHeight="false" outlineLevel="0" collapsed="false">
      <c r="A114" s="11"/>
      <c r="B114" s="12"/>
      <c r="C114" s="12"/>
      <c r="D114" s="59" t="s">
        <v>130</v>
      </c>
      <c r="E114" s="61" t="n">
        <v>350000</v>
      </c>
    </row>
    <row r="115" s="15" customFormat="true" ht="12.75" hidden="false" customHeight="false" outlineLevel="0" collapsed="false">
      <c r="A115" s="11"/>
      <c r="B115" s="12"/>
      <c r="C115" s="12"/>
      <c r="D115" s="59" t="s">
        <v>131</v>
      </c>
      <c r="E115" s="61" t="n">
        <v>680000</v>
      </c>
    </row>
    <row r="116" s="15" customFormat="true" ht="12.75" hidden="false" customHeight="false" outlineLevel="0" collapsed="false">
      <c r="A116" s="11"/>
      <c r="B116" s="12"/>
      <c r="C116" s="12"/>
      <c r="D116" s="62" t="s">
        <v>132</v>
      </c>
      <c r="E116" s="60" t="n">
        <v>100000</v>
      </c>
    </row>
    <row r="117" s="21" customFormat="true" ht="12.75" hidden="false" customHeight="false" outlineLevel="0" collapsed="false">
      <c r="A117" s="18"/>
      <c r="B117" s="18"/>
      <c r="C117" s="18"/>
      <c r="D117" s="29" t="s">
        <v>13</v>
      </c>
      <c r="E117" s="30" t="n">
        <f aca="false">SUM(E106:E109)</f>
        <v>2400000</v>
      </c>
    </row>
    <row r="118" s="15" customFormat="true" ht="12.75" hidden="false" customHeight="false" outlineLevel="0" collapsed="false">
      <c r="A118" s="11" t="s">
        <v>133</v>
      </c>
      <c r="B118" s="12"/>
      <c r="C118" s="12"/>
      <c r="D118" s="31" t="s">
        <v>19</v>
      </c>
      <c r="E118" s="23"/>
    </row>
    <row r="119" s="15" customFormat="true" ht="12.75" hidden="false" customHeight="false" outlineLevel="0" collapsed="false">
      <c r="A119" s="11"/>
      <c r="B119" s="12" t="s">
        <v>20</v>
      </c>
      <c r="C119" s="12" t="s">
        <v>134</v>
      </c>
      <c r="D119" s="63" t="s">
        <v>135</v>
      </c>
      <c r="E119" s="34" t="n">
        <v>3000</v>
      </c>
    </row>
    <row r="120" s="15" customFormat="true" ht="12.75" hidden="false" customHeight="false" outlineLevel="0" collapsed="false">
      <c r="A120" s="11"/>
      <c r="B120" s="12"/>
      <c r="C120" s="12" t="s">
        <v>119</v>
      </c>
      <c r="D120" s="63" t="s">
        <v>136</v>
      </c>
      <c r="E120" s="28" t="n">
        <v>50000</v>
      </c>
    </row>
    <row r="121" s="15" customFormat="true" ht="12.75" hidden="false" customHeight="false" outlineLevel="0" collapsed="false">
      <c r="A121" s="11"/>
      <c r="B121" s="12"/>
      <c r="C121" s="12" t="s">
        <v>137</v>
      </c>
      <c r="D121" s="32" t="s">
        <v>138</v>
      </c>
      <c r="E121" s="17" t="n">
        <v>40000</v>
      </c>
    </row>
    <row r="122" s="15" customFormat="true" ht="12.75" hidden="false" customHeight="false" outlineLevel="0" collapsed="false">
      <c r="A122" s="11"/>
      <c r="B122" s="12"/>
      <c r="C122" s="12" t="s">
        <v>123</v>
      </c>
      <c r="D122" s="32" t="s">
        <v>139</v>
      </c>
      <c r="E122" s="17" t="n">
        <v>80000</v>
      </c>
    </row>
    <row r="123" s="21" customFormat="true" ht="12.75" hidden="false" customHeight="false" outlineLevel="0" collapsed="false">
      <c r="A123" s="18"/>
      <c r="B123" s="18"/>
      <c r="C123" s="18"/>
      <c r="D123" s="29" t="s">
        <v>13</v>
      </c>
      <c r="E123" s="30" t="n">
        <f aca="false">SUM(E119:E122)</f>
        <v>173000</v>
      </c>
    </row>
    <row r="124" s="15" customFormat="true" ht="12.75" hidden="false" customHeight="false" outlineLevel="0" collapsed="false">
      <c r="A124" s="11" t="s">
        <v>140</v>
      </c>
      <c r="B124" s="12"/>
      <c r="C124" s="12"/>
      <c r="D124" s="31" t="s">
        <v>141</v>
      </c>
      <c r="E124" s="23"/>
    </row>
    <row r="125" s="15" customFormat="true" ht="12.75" hidden="false" customHeight="false" outlineLevel="0" collapsed="false">
      <c r="A125" s="11"/>
      <c r="B125" s="12" t="s">
        <v>142</v>
      </c>
      <c r="C125" s="12" t="s">
        <v>119</v>
      </c>
      <c r="D125" s="63" t="s">
        <v>143</v>
      </c>
      <c r="E125" s="34" t="n">
        <v>2000</v>
      </c>
    </row>
    <row r="126" s="15" customFormat="true" ht="12.75" hidden="false" customHeight="false" outlineLevel="0" collapsed="false">
      <c r="A126" s="11"/>
      <c r="B126" s="12"/>
      <c r="C126" s="12" t="s">
        <v>123</v>
      </c>
      <c r="D126" s="63" t="s">
        <v>144</v>
      </c>
      <c r="E126" s="28" t="n">
        <v>32000</v>
      </c>
    </row>
    <row r="127" s="15" customFormat="true" ht="12.75" hidden="false" customHeight="false" outlineLevel="0" collapsed="false">
      <c r="A127" s="11"/>
      <c r="B127" s="12" t="s">
        <v>145</v>
      </c>
      <c r="C127" s="12" t="s">
        <v>123</v>
      </c>
      <c r="D127" s="32" t="s">
        <v>146</v>
      </c>
      <c r="E127" s="17" t="n">
        <v>30000</v>
      </c>
    </row>
    <row r="128" s="21" customFormat="true" ht="12.75" hidden="false" customHeight="false" outlineLevel="0" collapsed="false">
      <c r="A128" s="18"/>
      <c r="B128" s="18"/>
      <c r="C128" s="18"/>
      <c r="D128" s="29" t="s">
        <v>13</v>
      </c>
      <c r="E128" s="30" t="n">
        <f aca="false">SUM(E125:E127)</f>
        <v>64000</v>
      </c>
    </row>
    <row r="129" s="15" customFormat="true" ht="12.75" hidden="false" customHeight="false" outlineLevel="0" collapsed="false">
      <c r="A129" s="11" t="s">
        <v>147</v>
      </c>
      <c r="B129" s="12"/>
      <c r="C129" s="12"/>
      <c r="D129" s="31" t="s">
        <v>82</v>
      </c>
      <c r="E129" s="23"/>
    </row>
    <row r="130" s="15" customFormat="true" ht="12.75" hidden="false" customHeight="false" outlineLevel="0" collapsed="false">
      <c r="A130" s="11"/>
      <c r="B130" s="12" t="s">
        <v>148</v>
      </c>
      <c r="C130" s="12" t="s">
        <v>149</v>
      </c>
      <c r="D130" s="32" t="s">
        <v>150</v>
      </c>
      <c r="E130" s="17" t="n">
        <v>86298</v>
      </c>
    </row>
    <row r="131" s="15" customFormat="true" ht="12.75" hidden="false" customHeight="false" outlineLevel="0" collapsed="false">
      <c r="A131" s="11"/>
      <c r="B131" s="12"/>
      <c r="C131" s="12" t="s">
        <v>151</v>
      </c>
      <c r="D131" s="26" t="s">
        <v>152</v>
      </c>
      <c r="E131" s="34" t="n">
        <v>10000</v>
      </c>
    </row>
    <row r="132" s="15" customFormat="true" ht="12.75" hidden="false" customHeight="false" outlineLevel="0" collapsed="false">
      <c r="A132" s="11"/>
      <c r="B132" s="12"/>
      <c r="C132" s="12" t="s">
        <v>119</v>
      </c>
      <c r="D132" s="26" t="s">
        <v>153</v>
      </c>
      <c r="E132" s="17" t="n">
        <v>100</v>
      </c>
    </row>
    <row r="133" s="15" customFormat="true" ht="12.75" hidden="false" customHeight="false" outlineLevel="0" collapsed="false">
      <c r="A133" s="11"/>
      <c r="B133" s="12"/>
      <c r="C133" s="12" t="s">
        <v>123</v>
      </c>
      <c r="D133" s="26" t="s">
        <v>154</v>
      </c>
      <c r="E133" s="17" t="n">
        <v>541</v>
      </c>
    </row>
    <row r="134" s="15" customFormat="true" ht="12.75" hidden="false" customHeight="false" outlineLevel="0" collapsed="false">
      <c r="A134" s="11"/>
      <c r="B134" s="12"/>
      <c r="C134" s="12" t="s">
        <v>155</v>
      </c>
      <c r="D134" s="63" t="s">
        <v>156</v>
      </c>
      <c r="E134" s="17" t="n">
        <v>19000</v>
      </c>
    </row>
    <row r="135" s="15" customFormat="true" ht="12.75" hidden="false" customHeight="false" outlineLevel="0" collapsed="false">
      <c r="A135" s="11"/>
      <c r="B135" s="12"/>
      <c r="C135" s="12" t="s">
        <v>157</v>
      </c>
      <c r="D135" s="26" t="s">
        <v>158</v>
      </c>
      <c r="E135" s="28" t="n">
        <v>1100</v>
      </c>
    </row>
    <row r="136" s="15" customFormat="true" ht="12.75" hidden="false" customHeight="false" outlineLevel="0" collapsed="false">
      <c r="A136" s="11"/>
      <c r="B136" s="12"/>
      <c r="C136" s="12" t="s">
        <v>159</v>
      </c>
      <c r="D136" s="32" t="s">
        <v>160</v>
      </c>
      <c r="E136" s="17" t="n">
        <v>2400</v>
      </c>
    </row>
    <row r="137" s="67" customFormat="true" ht="12.75" hidden="false" customHeight="false" outlineLevel="0" collapsed="false">
      <c r="A137" s="18"/>
      <c r="B137" s="64"/>
      <c r="C137" s="64"/>
      <c r="D137" s="65" t="s">
        <v>161</v>
      </c>
      <c r="E137" s="66" t="n">
        <f aca="false">SUM(E130:E136)</f>
        <v>119439</v>
      </c>
    </row>
    <row r="138" s="15" customFormat="true" ht="12.75" hidden="false" customHeight="false" outlineLevel="0" collapsed="false">
      <c r="A138" s="11"/>
      <c r="B138" s="12" t="s">
        <v>162</v>
      </c>
      <c r="C138" s="12" t="s">
        <v>134</v>
      </c>
      <c r="D138" s="55" t="s">
        <v>163</v>
      </c>
      <c r="E138" s="17" t="n">
        <v>70000</v>
      </c>
    </row>
    <row r="139" s="15" customFormat="true" ht="12.75" hidden="false" customHeight="false" outlineLevel="0" collapsed="false">
      <c r="A139" s="11"/>
      <c r="B139" s="12"/>
      <c r="C139" s="12" t="s">
        <v>164</v>
      </c>
      <c r="D139" s="26" t="s">
        <v>165</v>
      </c>
      <c r="E139" s="68" t="n">
        <v>500</v>
      </c>
    </row>
    <row r="140" s="15" customFormat="true" ht="12.75" hidden="false" customHeight="false" outlineLevel="0" collapsed="false">
      <c r="A140" s="11"/>
      <c r="B140" s="12"/>
      <c r="C140" s="12" t="s">
        <v>119</v>
      </c>
      <c r="D140" s="55" t="s">
        <v>166</v>
      </c>
      <c r="E140" s="17" t="n">
        <v>9000</v>
      </c>
    </row>
    <row r="141" s="15" customFormat="true" ht="12.75" hidden="false" customHeight="false" outlineLevel="0" collapsed="false">
      <c r="A141" s="11"/>
      <c r="B141" s="12"/>
      <c r="C141" s="12" t="s">
        <v>123</v>
      </c>
      <c r="D141" s="55" t="s">
        <v>167</v>
      </c>
      <c r="E141" s="17" t="n">
        <v>1000</v>
      </c>
    </row>
    <row r="142" s="67" customFormat="true" ht="12.75" hidden="false" customHeight="false" outlineLevel="0" collapsed="false">
      <c r="A142" s="18"/>
      <c r="B142" s="64"/>
      <c r="C142" s="64"/>
      <c r="D142" s="65" t="s">
        <v>168</v>
      </c>
      <c r="E142" s="66" t="n">
        <f aca="false">SUM(E138:E141)</f>
        <v>80500</v>
      </c>
    </row>
    <row r="143" s="15" customFormat="true" ht="12.75" hidden="false" customHeight="false" outlineLevel="0" collapsed="false">
      <c r="A143" s="11"/>
      <c r="B143" s="12" t="s">
        <v>169</v>
      </c>
      <c r="C143" s="12" t="s">
        <v>149</v>
      </c>
      <c r="D143" s="32" t="s">
        <v>170</v>
      </c>
      <c r="E143" s="17" t="n">
        <v>988000</v>
      </c>
    </row>
    <row r="144" s="15" customFormat="true" ht="12.75" hidden="false" customHeight="false" outlineLevel="0" collapsed="false">
      <c r="A144" s="11"/>
      <c r="B144" s="12"/>
      <c r="C144" s="12" t="s">
        <v>151</v>
      </c>
      <c r="D144" s="55" t="s">
        <v>152</v>
      </c>
      <c r="E144" s="17" t="n">
        <v>66000</v>
      </c>
    </row>
    <row r="145" s="15" customFormat="true" ht="12.75" hidden="false" customHeight="false" outlineLevel="0" collapsed="false">
      <c r="A145" s="11"/>
      <c r="B145" s="12"/>
      <c r="C145" s="12" t="s">
        <v>155</v>
      </c>
      <c r="D145" s="26" t="s">
        <v>156</v>
      </c>
      <c r="E145" s="34" t="n">
        <v>195000</v>
      </c>
    </row>
    <row r="146" s="15" customFormat="true" ht="12.75" hidden="false" customHeight="false" outlineLevel="0" collapsed="false">
      <c r="A146" s="11"/>
      <c r="B146" s="12"/>
      <c r="C146" s="12" t="s">
        <v>157</v>
      </c>
      <c r="D146" s="26" t="s">
        <v>158</v>
      </c>
      <c r="E146" s="17" t="n">
        <v>27000</v>
      </c>
    </row>
    <row r="147" s="15" customFormat="true" ht="12.75" hidden="false" customHeight="false" outlineLevel="0" collapsed="false">
      <c r="A147" s="11"/>
      <c r="B147" s="12"/>
      <c r="C147" s="12" t="s">
        <v>171</v>
      </c>
      <c r="D147" s="26" t="s">
        <v>172</v>
      </c>
      <c r="E147" s="17" t="n">
        <v>12000</v>
      </c>
    </row>
    <row r="148" s="15" customFormat="true" ht="12.75" hidden="false" customHeight="false" outlineLevel="0" collapsed="false">
      <c r="A148" s="11"/>
      <c r="B148" s="12"/>
      <c r="C148" s="12" t="s">
        <v>159</v>
      </c>
      <c r="D148" s="26" t="s">
        <v>160</v>
      </c>
      <c r="E148" s="17" t="n">
        <v>26000</v>
      </c>
    </row>
    <row r="149" s="15" customFormat="true" ht="12.75" hidden="false" customHeight="false" outlineLevel="0" collapsed="false">
      <c r="A149" s="11"/>
      <c r="B149" s="12"/>
      <c r="C149" s="12" t="s">
        <v>164</v>
      </c>
      <c r="D149" s="26" t="s">
        <v>165</v>
      </c>
      <c r="E149" s="17" t="n">
        <v>16000</v>
      </c>
    </row>
    <row r="150" s="15" customFormat="true" ht="12.75" hidden="false" customHeight="false" outlineLevel="0" collapsed="false">
      <c r="A150" s="11"/>
      <c r="B150" s="12"/>
      <c r="C150" s="12" t="s">
        <v>119</v>
      </c>
      <c r="D150" s="26" t="s">
        <v>136</v>
      </c>
      <c r="E150" s="17" t="n">
        <v>150000</v>
      </c>
    </row>
    <row r="151" s="15" customFormat="true" ht="12.75" hidden="false" customHeight="false" outlineLevel="0" collapsed="false">
      <c r="A151" s="11"/>
      <c r="B151" s="12"/>
      <c r="C151" s="12" t="s">
        <v>173</v>
      </c>
      <c r="D151" s="26" t="s">
        <v>174</v>
      </c>
      <c r="E151" s="17" t="n">
        <v>8000</v>
      </c>
    </row>
    <row r="152" s="15" customFormat="true" ht="12.75" hidden="false" customHeight="false" outlineLevel="0" collapsed="false">
      <c r="A152" s="11"/>
      <c r="B152" s="12"/>
      <c r="C152" s="12" t="s">
        <v>137</v>
      </c>
      <c r="D152" s="26" t="s">
        <v>138</v>
      </c>
      <c r="E152" s="17" t="n">
        <v>22000</v>
      </c>
    </row>
    <row r="153" s="15" customFormat="true" ht="12.75" hidden="false" customHeight="false" outlineLevel="0" collapsed="false">
      <c r="A153" s="11"/>
      <c r="B153" s="12"/>
      <c r="C153" s="12" t="s">
        <v>134</v>
      </c>
      <c r="D153" s="26" t="s">
        <v>135</v>
      </c>
      <c r="E153" s="17" t="n">
        <v>5000</v>
      </c>
    </row>
    <row r="154" s="15" customFormat="true" ht="12.75" hidden="false" customHeight="false" outlineLevel="0" collapsed="false">
      <c r="A154" s="11"/>
      <c r="B154" s="12"/>
      <c r="C154" s="12" t="s">
        <v>175</v>
      </c>
      <c r="D154" s="26" t="s">
        <v>176</v>
      </c>
      <c r="E154" s="17" t="n">
        <v>5000</v>
      </c>
    </row>
    <row r="155" s="15" customFormat="true" ht="12.75" hidden="false" customHeight="false" outlineLevel="0" collapsed="false">
      <c r="A155" s="11"/>
      <c r="B155" s="12"/>
      <c r="C155" s="12" t="s">
        <v>123</v>
      </c>
      <c r="D155" s="26" t="s">
        <v>177</v>
      </c>
      <c r="E155" s="17" t="n">
        <v>160000</v>
      </c>
    </row>
    <row r="156" s="15" customFormat="true" ht="12.75" hidden="false" customHeight="false" outlineLevel="0" collapsed="false">
      <c r="A156" s="11"/>
      <c r="B156" s="12"/>
      <c r="C156" s="12" t="s">
        <v>178</v>
      </c>
      <c r="D156" s="26" t="s">
        <v>179</v>
      </c>
      <c r="E156" s="17" t="n">
        <v>7000</v>
      </c>
    </row>
    <row r="157" s="15" customFormat="true" ht="12.75" hidden="false" customHeight="false" outlineLevel="0" collapsed="false">
      <c r="A157" s="11"/>
      <c r="B157" s="12"/>
      <c r="C157" s="12" t="s">
        <v>178</v>
      </c>
      <c r="D157" s="26" t="s">
        <v>180</v>
      </c>
      <c r="E157" s="28" t="n">
        <v>9000</v>
      </c>
    </row>
    <row r="158" s="15" customFormat="true" ht="12.75" hidden="false" customHeight="false" outlineLevel="0" collapsed="false">
      <c r="A158" s="11"/>
      <c r="B158" s="12"/>
      <c r="C158" s="12" t="s">
        <v>181</v>
      </c>
      <c r="D158" s="55" t="s">
        <v>182</v>
      </c>
      <c r="E158" s="17" t="n">
        <v>75000</v>
      </c>
    </row>
    <row r="159" s="67" customFormat="true" ht="12.75" hidden="false" customHeight="false" outlineLevel="0" collapsed="false">
      <c r="A159" s="18"/>
      <c r="B159" s="64"/>
      <c r="C159" s="64"/>
      <c r="D159" s="65" t="s">
        <v>183</v>
      </c>
      <c r="E159" s="66" t="n">
        <f aca="false">SUM(E143:E158)</f>
        <v>1771000</v>
      </c>
    </row>
    <row r="160" s="15" customFormat="true" ht="12.75" hidden="false" customHeight="false" outlineLevel="0" collapsed="false">
      <c r="A160" s="11" t="s">
        <v>184</v>
      </c>
      <c r="B160" s="12" t="s">
        <v>185</v>
      </c>
      <c r="C160" s="12" t="s">
        <v>186</v>
      </c>
      <c r="D160" s="32" t="s">
        <v>187</v>
      </c>
      <c r="E160" s="17" t="n">
        <v>50200</v>
      </c>
    </row>
    <row r="161" s="15" customFormat="true" ht="12.75" hidden="false" customHeight="false" outlineLevel="0" collapsed="false">
      <c r="A161" s="11"/>
      <c r="B161" s="12"/>
      <c r="C161" s="12" t="s">
        <v>134</v>
      </c>
      <c r="D161" s="63" t="s">
        <v>188</v>
      </c>
      <c r="E161" s="34" t="n">
        <v>32640</v>
      </c>
    </row>
    <row r="162" s="15" customFormat="true" ht="12.75" hidden="false" customHeight="false" outlineLevel="0" collapsed="false">
      <c r="A162" s="11"/>
      <c r="B162" s="12"/>
      <c r="C162" s="12" t="s">
        <v>189</v>
      </c>
      <c r="D162" s="63" t="s">
        <v>190</v>
      </c>
      <c r="E162" s="28" t="n">
        <v>1000</v>
      </c>
    </row>
    <row r="163" s="15" customFormat="true" ht="12.75" hidden="false" customHeight="false" outlineLevel="0" collapsed="false">
      <c r="A163" s="11"/>
      <c r="B163" s="12"/>
      <c r="C163" s="12" t="s">
        <v>119</v>
      </c>
      <c r="D163" s="55" t="s">
        <v>166</v>
      </c>
      <c r="E163" s="17" t="n">
        <v>7000</v>
      </c>
    </row>
    <row r="164" s="15" customFormat="true" ht="12.75" hidden="false" customHeight="false" outlineLevel="0" collapsed="false">
      <c r="A164" s="11"/>
      <c r="B164" s="12"/>
      <c r="C164" s="12" t="s">
        <v>123</v>
      </c>
      <c r="D164" s="55" t="s">
        <v>191</v>
      </c>
      <c r="E164" s="17" t="n">
        <v>50000</v>
      </c>
    </row>
    <row r="165" s="67" customFormat="true" ht="12.75" hidden="false" customHeight="false" outlineLevel="0" collapsed="false">
      <c r="A165" s="18"/>
      <c r="B165" s="64"/>
      <c r="C165" s="64"/>
      <c r="D165" s="65" t="s">
        <v>192</v>
      </c>
      <c r="E165" s="66" t="n">
        <f aca="false">SUM(E160:E164)</f>
        <v>140840</v>
      </c>
    </row>
    <row r="166" s="21" customFormat="true" ht="12.75" hidden="false" customHeight="false" outlineLevel="0" collapsed="false">
      <c r="A166" s="18"/>
      <c r="B166" s="18"/>
      <c r="C166" s="18"/>
      <c r="D166" s="29" t="s">
        <v>13</v>
      </c>
      <c r="E166" s="30" t="n">
        <f aca="false">E165+E159+E142+E137</f>
        <v>2111779</v>
      </c>
    </row>
    <row r="167" s="15" customFormat="true" ht="25.5" hidden="false" customHeight="false" outlineLevel="0" collapsed="false">
      <c r="A167" s="11" t="s">
        <v>193</v>
      </c>
      <c r="B167" s="12"/>
      <c r="C167" s="12"/>
      <c r="D167" s="31" t="s">
        <v>194</v>
      </c>
      <c r="E167" s="23"/>
    </row>
    <row r="168" s="15" customFormat="true" ht="12.75" hidden="false" customHeight="false" outlineLevel="0" collapsed="false">
      <c r="A168" s="11"/>
      <c r="B168" s="12" t="s">
        <v>99</v>
      </c>
      <c r="C168" s="12" t="s">
        <v>119</v>
      </c>
      <c r="D168" s="32" t="s">
        <v>195</v>
      </c>
      <c r="E168" s="17" t="n">
        <v>1888</v>
      </c>
    </row>
    <row r="169" s="21" customFormat="true" ht="12.75" hidden="false" customHeight="false" outlineLevel="0" collapsed="false">
      <c r="A169" s="18"/>
      <c r="B169" s="18"/>
      <c r="C169" s="18"/>
      <c r="D169" s="29" t="s">
        <v>13</v>
      </c>
      <c r="E169" s="30" t="n">
        <f aca="false">SUM(E168)</f>
        <v>1888</v>
      </c>
    </row>
    <row r="170" s="15" customFormat="true" ht="12.75" hidden="false" customHeight="false" outlineLevel="0" collapsed="false">
      <c r="A170" s="11" t="s">
        <v>196</v>
      </c>
      <c r="B170" s="12"/>
      <c r="C170" s="12"/>
      <c r="D170" s="31" t="s">
        <v>197</v>
      </c>
      <c r="E170" s="23"/>
    </row>
    <row r="171" s="15" customFormat="true" ht="12.75" hidden="false" customHeight="false" outlineLevel="0" collapsed="false">
      <c r="A171" s="11"/>
      <c r="B171" s="12" t="s">
        <v>198</v>
      </c>
      <c r="C171" s="12" t="s">
        <v>134</v>
      </c>
      <c r="D171" s="63" t="s">
        <v>199</v>
      </c>
      <c r="E171" s="34" t="n">
        <v>17450</v>
      </c>
    </row>
    <row r="172" s="15" customFormat="true" ht="12.75" hidden="false" customHeight="false" outlineLevel="0" collapsed="false">
      <c r="A172" s="11"/>
      <c r="B172" s="12"/>
      <c r="C172" s="12" t="s">
        <v>155</v>
      </c>
      <c r="D172" s="63" t="s">
        <v>156</v>
      </c>
      <c r="E172" s="17" t="n">
        <v>600</v>
      </c>
    </row>
    <row r="173" s="15" customFormat="true" ht="12.75" hidden="false" customHeight="false" outlineLevel="0" collapsed="false">
      <c r="A173" s="11"/>
      <c r="B173" s="12"/>
      <c r="C173" s="12" t="s">
        <v>157</v>
      </c>
      <c r="D173" s="63" t="s">
        <v>158</v>
      </c>
      <c r="E173" s="17" t="n">
        <v>100</v>
      </c>
    </row>
    <row r="174" s="15" customFormat="true" ht="12.75" hidden="false" customHeight="false" outlineLevel="0" collapsed="false">
      <c r="A174" s="11"/>
      <c r="B174" s="12"/>
      <c r="C174" s="12" t="s">
        <v>173</v>
      </c>
      <c r="D174" s="63" t="s">
        <v>200</v>
      </c>
      <c r="E174" s="17" t="n">
        <v>30000</v>
      </c>
    </row>
    <row r="175" s="15" customFormat="true" ht="12.75" hidden="false" customHeight="false" outlineLevel="0" collapsed="false">
      <c r="A175" s="11"/>
      <c r="B175" s="12"/>
      <c r="C175" s="12" t="s">
        <v>119</v>
      </c>
      <c r="D175" s="63" t="s">
        <v>201</v>
      </c>
      <c r="E175" s="17" t="n">
        <v>70000</v>
      </c>
    </row>
    <row r="176" s="15" customFormat="true" ht="12.75" hidden="false" customHeight="false" outlineLevel="0" collapsed="false">
      <c r="A176" s="11"/>
      <c r="B176" s="12"/>
      <c r="C176" s="12" t="s">
        <v>137</v>
      </c>
      <c r="D176" s="63" t="s">
        <v>202</v>
      </c>
      <c r="E176" s="17" t="n">
        <v>4000</v>
      </c>
    </row>
    <row r="177" s="15" customFormat="true" ht="12.75" hidden="false" customHeight="false" outlineLevel="0" collapsed="false">
      <c r="A177" s="11"/>
      <c r="B177" s="12"/>
      <c r="C177" s="12" t="s">
        <v>123</v>
      </c>
      <c r="D177" s="63" t="s">
        <v>203</v>
      </c>
      <c r="E177" s="17" t="n">
        <v>50000</v>
      </c>
    </row>
    <row r="178" s="15" customFormat="true" ht="12.75" hidden="false" customHeight="false" outlineLevel="0" collapsed="false">
      <c r="A178" s="11"/>
      <c r="B178" s="12"/>
      <c r="C178" s="12" t="s">
        <v>164</v>
      </c>
      <c r="D178" s="63" t="s">
        <v>204</v>
      </c>
      <c r="E178" s="17" t="n">
        <v>1000</v>
      </c>
    </row>
    <row r="179" s="15" customFormat="true" ht="12.75" hidden="false" customHeight="false" outlineLevel="0" collapsed="false">
      <c r="A179" s="11"/>
      <c r="B179" s="12"/>
      <c r="C179" s="12" t="s">
        <v>178</v>
      </c>
      <c r="D179" s="63" t="s">
        <v>205</v>
      </c>
      <c r="E179" s="28" t="n">
        <v>10000</v>
      </c>
    </row>
    <row r="180" s="15" customFormat="true" ht="12.75" hidden="false" customHeight="false" outlineLevel="0" collapsed="false">
      <c r="A180" s="11"/>
      <c r="B180" s="12"/>
      <c r="C180" s="12" t="s">
        <v>206</v>
      </c>
      <c r="D180" s="32" t="s">
        <v>207</v>
      </c>
      <c r="E180" s="17" t="n">
        <v>50000</v>
      </c>
    </row>
    <row r="181" s="15" customFormat="true" ht="12.75" hidden="false" customHeight="false" outlineLevel="0" collapsed="false">
      <c r="A181" s="11"/>
      <c r="B181" s="12"/>
      <c r="C181" s="12"/>
      <c r="D181" s="69" t="s">
        <v>208</v>
      </c>
      <c r="E181" s="60" t="n">
        <f aca="false">SUM(E171:E180)</f>
        <v>233150</v>
      </c>
    </row>
    <row r="182" s="15" customFormat="true" ht="12.75" hidden="false" customHeight="false" outlineLevel="0" collapsed="false">
      <c r="A182" s="11"/>
      <c r="B182" s="12" t="s">
        <v>209</v>
      </c>
      <c r="C182" s="12" t="s">
        <v>123</v>
      </c>
      <c r="D182" s="32" t="s">
        <v>88</v>
      </c>
      <c r="E182" s="17" t="n">
        <v>570</v>
      </c>
    </row>
    <row r="183" s="15" customFormat="true" ht="12.75" hidden="false" customHeight="false" outlineLevel="0" collapsed="false">
      <c r="A183" s="11"/>
      <c r="B183" s="12"/>
      <c r="C183" s="12" t="s">
        <v>181</v>
      </c>
      <c r="D183" s="32" t="s">
        <v>210</v>
      </c>
      <c r="E183" s="17" t="n">
        <v>10000</v>
      </c>
    </row>
    <row r="184" s="21" customFormat="true" ht="12.75" hidden="false" customHeight="false" outlineLevel="0" collapsed="false">
      <c r="A184" s="18"/>
      <c r="B184" s="18"/>
      <c r="C184" s="18"/>
      <c r="D184" s="29" t="s">
        <v>13</v>
      </c>
      <c r="E184" s="30" t="n">
        <f aca="false">E181+E182+E183</f>
        <v>243720</v>
      </c>
    </row>
    <row r="185" s="15" customFormat="true" ht="12.75" hidden="false" customHeight="false" outlineLevel="0" collapsed="false">
      <c r="A185" s="11" t="s">
        <v>211</v>
      </c>
      <c r="B185" s="12"/>
      <c r="C185" s="12"/>
      <c r="D185" s="31" t="s">
        <v>91</v>
      </c>
      <c r="E185" s="70"/>
    </row>
    <row r="186" s="15" customFormat="true" ht="12.75" hidden="false" customHeight="false" outlineLevel="0" collapsed="false">
      <c r="A186" s="11"/>
      <c r="B186" s="12" t="s">
        <v>212</v>
      </c>
      <c r="C186" s="12" t="s">
        <v>213</v>
      </c>
      <c r="D186" s="32" t="s">
        <v>214</v>
      </c>
      <c r="E186" s="17" t="n">
        <v>66339</v>
      </c>
    </row>
    <row r="187" s="21" customFormat="true" ht="12.75" hidden="false" customHeight="false" outlineLevel="0" collapsed="false">
      <c r="A187" s="18"/>
      <c r="B187" s="18"/>
      <c r="C187" s="18"/>
      <c r="D187" s="29" t="s">
        <v>13</v>
      </c>
      <c r="E187" s="30" t="n">
        <f aca="false">SUM(E186)</f>
        <v>66339</v>
      </c>
    </row>
    <row r="188" s="15" customFormat="true" ht="12.75" hidden="false" customHeight="false" outlineLevel="0" collapsed="false">
      <c r="A188" s="11" t="s">
        <v>215</v>
      </c>
      <c r="B188" s="12"/>
      <c r="C188" s="12"/>
      <c r="D188" s="31" t="s">
        <v>216</v>
      </c>
      <c r="E188" s="23"/>
    </row>
    <row r="189" s="15" customFormat="true" ht="12.75" hidden="false" customHeight="false" outlineLevel="0" collapsed="false">
      <c r="A189" s="11"/>
      <c r="B189" s="12" t="s">
        <v>217</v>
      </c>
      <c r="C189" s="12" t="s">
        <v>149</v>
      </c>
      <c r="D189" s="55" t="s">
        <v>218</v>
      </c>
      <c r="E189" s="17" t="n">
        <v>3162000</v>
      </c>
    </row>
    <row r="190" s="15" customFormat="true" ht="12.75" hidden="false" customHeight="false" outlineLevel="0" collapsed="false">
      <c r="A190" s="11"/>
      <c r="B190" s="12"/>
      <c r="C190" s="12" t="s">
        <v>151</v>
      </c>
      <c r="D190" s="26" t="s">
        <v>152</v>
      </c>
      <c r="E190" s="34" t="n">
        <v>245500</v>
      </c>
    </row>
    <row r="191" s="15" customFormat="true" ht="12.75" hidden="false" customHeight="false" outlineLevel="0" collapsed="false">
      <c r="A191" s="11"/>
      <c r="B191" s="12"/>
      <c r="C191" s="12" t="s">
        <v>173</v>
      </c>
      <c r="D191" s="26" t="s">
        <v>200</v>
      </c>
      <c r="E191" s="17" t="n">
        <v>67900</v>
      </c>
    </row>
    <row r="192" s="15" customFormat="true" ht="12.75" hidden="false" customHeight="false" outlineLevel="0" collapsed="false">
      <c r="A192" s="11"/>
      <c r="B192" s="12"/>
      <c r="C192" s="12" t="s">
        <v>155</v>
      </c>
      <c r="D192" s="26" t="s">
        <v>156</v>
      </c>
      <c r="E192" s="17" t="n">
        <v>643500</v>
      </c>
    </row>
    <row r="193" s="15" customFormat="true" ht="12.75" hidden="false" customHeight="false" outlineLevel="0" collapsed="false">
      <c r="A193" s="11"/>
      <c r="B193" s="12"/>
      <c r="C193" s="12" t="s">
        <v>157</v>
      </c>
      <c r="D193" s="26" t="s">
        <v>158</v>
      </c>
      <c r="E193" s="17" t="n">
        <v>83600</v>
      </c>
    </row>
    <row r="194" s="15" customFormat="true" ht="12.75" hidden="false" customHeight="false" outlineLevel="0" collapsed="false">
      <c r="A194" s="11"/>
      <c r="B194" s="12"/>
      <c r="C194" s="12" t="s">
        <v>119</v>
      </c>
      <c r="D194" s="26" t="s">
        <v>136</v>
      </c>
      <c r="E194" s="17" t="n">
        <v>48000</v>
      </c>
    </row>
    <row r="195" s="15" customFormat="true" ht="12.75" hidden="false" customHeight="false" outlineLevel="0" collapsed="false">
      <c r="A195" s="11"/>
      <c r="B195" s="12"/>
      <c r="C195" s="12" t="s">
        <v>137</v>
      </c>
      <c r="D195" s="63" t="s">
        <v>219</v>
      </c>
      <c r="E195" s="17" t="n">
        <v>305000</v>
      </c>
    </row>
    <row r="196" s="15" customFormat="true" ht="12.75" hidden="false" customHeight="false" outlineLevel="0" collapsed="false">
      <c r="A196" s="11"/>
      <c r="B196" s="12"/>
      <c r="C196" s="12" t="s">
        <v>175</v>
      </c>
      <c r="D196" s="63" t="s">
        <v>176</v>
      </c>
      <c r="E196" s="17" t="n">
        <v>2600</v>
      </c>
    </row>
    <row r="197" s="15" customFormat="true" ht="12.75" hidden="false" customHeight="false" outlineLevel="0" collapsed="false">
      <c r="A197" s="11"/>
      <c r="B197" s="12"/>
      <c r="C197" s="12" t="s">
        <v>123</v>
      </c>
      <c r="D197" s="26" t="s">
        <v>220</v>
      </c>
      <c r="E197" s="17" t="n">
        <v>49400</v>
      </c>
    </row>
    <row r="198" s="15" customFormat="true" ht="12.75" hidden="false" customHeight="false" outlineLevel="0" collapsed="false">
      <c r="A198" s="11"/>
      <c r="B198" s="12"/>
      <c r="C198" s="12" t="s">
        <v>164</v>
      </c>
      <c r="D198" s="26" t="s">
        <v>165</v>
      </c>
      <c r="E198" s="17" t="n">
        <v>1300</v>
      </c>
    </row>
    <row r="199" s="15" customFormat="true" ht="12.75" hidden="false" customHeight="false" outlineLevel="0" collapsed="false">
      <c r="A199" s="11"/>
      <c r="B199" s="12"/>
      <c r="C199" s="12" t="s">
        <v>178</v>
      </c>
      <c r="D199" s="26" t="s">
        <v>221</v>
      </c>
      <c r="E199" s="28" t="n">
        <v>3700</v>
      </c>
    </row>
    <row r="200" s="15" customFormat="true" ht="12.75" hidden="false" customHeight="false" outlineLevel="0" collapsed="false">
      <c r="A200" s="11"/>
      <c r="B200" s="12"/>
      <c r="C200" s="12" t="s">
        <v>159</v>
      </c>
      <c r="D200" s="55" t="s">
        <v>160</v>
      </c>
      <c r="E200" s="17" t="n">
        <v>137700</v>
      </c>
    </row>
    <row r="201" s="15" customFormat="true" ht="12.75" hidden="false" customHeight="false" outlineLevel="0" collapsed="false">
      <c r="A201" s="11"/>
      <c r="B201" s="12"/>
      <c r="C201" s="12" t="s">
        <v>106</v>
      </c>
      <c r="D201" s="55" t="s">
        <v>222</v>
      </c>
      <c r="E201" s="17" t="n">
        <v>60000</v>
      </c>
    </row>
    <row r="202" s="15" customFormat="true" ht="12.75" hidden="false" customHeight="false" outlineLevel="0" collapsed="false">
      <c r="A202" s="11"/>
      <c r="B202" s="12"/>
      <c r="C202" s="12"/>
      <c r="D202" s="62" t="s">
        <v>223</v>
      </c>
      <c r="E202" s="60" t="n">
        <v>20000</v>
      </c>
    </row>
    <row r="203" s="15" customFormat="true" ht="12.75" hidden="false" customHeight="false" outlineLevel="0" collapsed="false">
      <c r="A203" s="11"/>
      <c r="B203" s="12"/>
      <c r="C203" s="12"/>
      <c r="D203" s="62" t="s">
        <v>224</v>
      </c>
      <c r="E203" s="60" t="n">
        <v>40000</v>
      </c>
    </row>
    <row r="204" s="67" customFormat="true" ht="12.75" hidden="false" customHeight="false" outlineLevel="0" collapsed="false">
      <c r="A204" s="64"/>
      <c r="B204" s="64"/>
      <c r="C204" s="64"/>
      <c r="D204" s="65" t="s">
        <v>225</v>
      </c>
      <c r="E204" s="66" t="n">
        <f aca="false">SUM(E189:E201)</f>
        <v>4810200</v>
      </c>
    </row>
    <row r="205" s="15" customFormat="true" ht="25.5" hidden="false" customHeight="false" outlineLevel="0" collapsed="false">
      <c r="A205" s="11" t="s">
        <v>226</v>
      </c>
      <c r="B205" s="12" t="s">
        <v>227</v>
      </c>
      <c r="C205" s="12" t="s">
        <v>149</v>
      </c>
      <c r="D205" s="32" t="s">
        <v>228</v>
      </c>
      <c r="E205" s="17" t="n">
        <v>159000</v>
      </c>
    </row>
    <row r="206" s="15" customFormat="true" ht="12.75" hidden="false" customHeight="false" outlineLevel="0" collapsed="false">
      <c r="A206" s="11"/>
      <c r="B206" s="12" t="s">
        <v>226</v>
      </c>
      <c r="C206" s="12" t="s">
        <v>151</v>
      </c>
      <c r="D206" s="63" t="s">
        <v>152</v>
      </c>
      <c r="E206" s="34" t="n">
        <v>15400</v>
      </c>
    </row>
    <row r="207" s="15" customFormat="true" ht="12.75" hidden="false" customHeight="false" outlineLevel="0" collapsed="false">
      <c r="A207" s="11"/>
      <c r="B207" s="12"/>
      <c r="C207" s="12" t="s">
        <v>173</v>
      </c>
      <c r="D207" s="63" t="s">
        <v>200</v>
      </c>
      <c r="E207" s="17" t="n">
        <v>4800</v>
      </c>
    </row>
    <row r="208" s="15" customFormat="true" ht="12.75" hidden="false" customHeight="false" outlineLevel="0" collapsed="false">
      <c r="A208" s="11"/>
      <c r="B208" s="12"/>
      <c r="C208" s="12" t="s">
        <v>155</v>
      </c>
      <c r="D208" s="63" t="s">
        <v>156</v>
      </c>
      <c r="E208" s="17" t="n">
        <v>33100</v>
      </c>
    </row>
    <row r="209" s="15" customFormat="true" ht="12.75" hidden="false" customHeight="false" outlineLevel="0" collapsed="false">
      <c r="A209" s="11"/>
      <c r="B209" s="12"/>
      <c r="C209" s="12" t="s">
        <v>157</v>
      </c>
      <c r="D209" s="63" t="s">
        <v>158</v>
      </c>
      <c r="E209" s="17" t="n">
        <v>4300</v>
      </c>
    </row>
    <row r="210" s="15" customFormat="true" ht="12.75" hidden="false" customHeight="false" outlineLevel="0" collapsed="false">
      <c r="A210" s="11"/>
      <c r="B210" s="12"/>
      <c r="C210" s="12" t="s">
        <v>119</v>
      </c>
      <c r="D210" s="63" t="s">
        <v>136</v>
      </c>
      <c r="E210" s="17" t="n">
        <v>8000</v>
      </c>
    </row>
    <row r="211" s="15" customFormat="true" ht="12.75" hidden="false" customHeight="false" outlineLevel="0" collapsed="false">
      <c r="A211" s="11"/>
      <c r="B211" s="12"/>
      <c r="C211" s="12" t="s">
        <v>123</v>
      </c>
      <c r="D211" s="63" t="s">
        <v>220</v>
      </c>
      <c r="E211" s="17" t="n">
        <v>2500</v>
      </c>
    </row>
    <row r="212" s="15" customFormat="true" ht="12.75" hidden="false" customHeight="false" outlineLevel="0" collapsed="false">
      <c r="A212" s="11"/>
      <c r="B212" s="12"/>
      <c r="C212" s="12" t="s">
        <v>164</v>
      </c>
      <c r="D212" s="63" t="s">
        <v>165</v>
      </c>
      <c r="E212" s="28" t="n">
        <v>500</v>
      </c>
    </row>
    <row r="213" s="15" customFormat="true" ht="12.75" hidden="false" customHeight="false" outlineLevel="0" collapsed="false">
      <c r="A213" s="11"/>
      <c r="B213" s="12"/>
      <c r="C213" s="12" t="s">
        <v>159</v>
      </c>
      <c r="D213" s="32" t="s">
        <v>160</v>
      </c>
      <c r="E213" s="17" t="n">
        <v>7200</v>
      </c>
    </row>
    <row r="214" s="67" customFormat="true" ht="12.75" hidden="false" customHeight="false" outlineLevel="0" collapsed="false">
      <c r="A214" s="64"/>
      <c r="B214" s="64"/>
      <c r="C214" s="64"/>
      <c r="D214" s="65" t="s">
        <v>229</v>
      </c>
      <c r="E214" s="66" t="n">
        <f aca="false">SUM(E205:E213)</f>
        <v>234800</v>
      </c>
    </row>
    <row r="215" s="15" customFormat="true" ht="12.75" hidden="false" customHeight="false" outlineLevel="0" collapsed="false">
      <c r="A215" s="11"/>
      <c r="B215" s="12" t="s">
        <v>230</v>
      </c>
      <c r="C215" s="12" t="s">
        <v>149</v>
      </c>
      <c r="D215" s="32" t="s">
        <v>231</v>
      </c>
      <c r="E215" s="17" t="n">
        <v>1325000</v>
      </c>
    </row>
    <row r="216" s="15" customFormat="true" ht="12.75" hidden="false" customHeight="false" outlineLevel="0" collapsed="false">
      <c r="A216" s="11"/>
      <c r="B216" s="12"/>
      <c r="C216" s="12" t="s">
        <v>151</v>
      </c>
      <c r="D216" s="63" t="s">
        <v>152</v>
      </c>
      <c r="E216" s="34" t="n">
        <v>100500</v>
      </c>
    </row>
    <row r="217" s="15" customFormat="true" ht="12.75" hidden="false" customHeight="false" outlineLevel="0" collapsed="false">
      <c r="A217" s="11"/>
      <c r="B217" s="12"/>
      <c r="C217" s="12" t="s">
        <v>173</v>
      </c>
      <c r="D217" s="63" t="s">
        <v>200</v>
      </c>
      <c r="E217" s="17" t="n">
        <v>28100</v>
      </c>
    </row>
    <row r="218" s="15" customFormat="true" ht="12.75" hidden="false" customHeight="false" outlineLevel="0" collapsed="false">
      <c r="A218" s="11"/>
      <c r="B218" s="12"/>
      <c r="C218" s="12" t="s">
        <v>155</v>
      </c>
      <c r="D218" s="63" t="s">
        <v>156</v>
      </c>
      <c r="E218" s="17" t="n">
        <v>268600</v>
      </c>
    </row>
    <row r="219" s="15" customFormat="true" ht="12.75" hidden="false" customHeight="false" outlineLevel="0" collapsed="false">
      <c r="A219" s="11"/>
      <c r="B219" s="12"/>
      <c r="C219" s="12" t="s">
        <v>157</v>
      </c>
      <c r="D219" s="63" t="s">
        <v>158</v>
      </c>
      <c r="E219" s="17" t="n">
        <v>34100</v>
      </c>
    </row>
    <row r="220" s="15" customFormat="true" ht="12.75" hidden="false" customHeight="false" outlineLevel="0" collapsed="false">
      <c r="A220" s="11"/>
      <c r="B220" s="12"/>
      <c r="C220" s="12" t="s">
        <v>119</v>
      </c>
      <c r="D220" s="63" t="s">
        <v>136</v>
      </c>
      <c r="E220" s="17" t="n">
        <v>13000</v>
      </c>
    </row>
    <row r="221" s="15" customFormat="true" ht="12.75" hidden="false" customHeight="false" outlineLevel="0" collapsed="false">
      <c r="A221" s="11"/>
      <c r="B221" s="12"/>
      <c r="C221" s="12" t="s">
        <v>137</v>
      </c>
      <c r="D221" s="63" t="s">
        <v>219</v>
      </c>
      <c r="E221" s="17" t="n">
        <v>144000</v>
      </c>
    </row>
    <row r="222" s="15" customFormat="true" ht="12.75" hidden="false" customHeight="false" outlineLevel="0" collapsed="false">
      <c r="A222" s="11"/>
      <c r="B222" s="12"/>
      <c r="C222" s="12" t="s">
        <v>175</v>
      </c>
      <c r="D222" s="63" t="s">
        <v>176</v>
      </c>
      <c r="E222" s="17" t="n">
        <v>800</v>
      </c>
    </row>
    <row r="223" s="15" customFormat="true" ht="12.75" hidden="false" customHeight="false" outlineLevel="0" collapsed="false">
      <c r="A223" s="11"/>
      <c r="B223" s="12"/>
      <c r="C223" s="12" t="s">
        <v>123</v>
      </c>
      <c r="D223" s="63" t="s">
        <v>220</v>
      </c>
      <c r="E223" s="28" t="n">
        <v>18600</v>
      </c>
    </row>
    <row r="224" s="15" customFormat="true" ht="12.75" hidden="false" customHeight="false" outlineLevel="0" collapsed="false">
      <c r="A224" s="11"/>
      <c r="B224" s="12"/>
      <c r="C224" s="12" t="s">
        <v>164</v>
      </c>
      <c r="D224" s="32" t="s">
        <v>165</v>
      </c>
      <c r="E224" s="17" t="n">
        <v>600</v>
      </c>
    </row>
    <row r="225" s="15" customFormat="true" ht="12.75" hidden="false" customHeight="false" outlineLevel="0" collapsed="false">
      <c r="A225" s="11"/>
      <c r="B225" s="12"/>
      <c r="C225" s="12" t="s">
        <v>178</v>
      </c>
      <c r="D225" s="32" t="s">
        <v>221</v>
      </c>
      <c r="E225" s="17" t="n">
        <v>1300</v>
      </c>
    </row>
    <row r="226" s="15" customFormat="true" ht="12.75" hidden="false" customHeight="false" outlineLevel="0" collapsed="false">
      <c r="A226" s="11"/>
      <c r="B226" s="12"/>
      <c r="C226" s="12" t="s">
        <v>159</v>
      </c>
      <c r="D226" s="32" t="s">
        <v>160</v>
      </c>
      <c r="E226" s="17" t="n">
        <v>52900</v>
      </c>
    </row>
    <row r="227" s="67" customFormat="true" ht="12.75" hidden="false" customHeight="false" outlineLevel="0" collapsed="false">
      <c r="A227" s="64"/>
      <c r="B227" s="64"/>
      <c r="C227" s="64"/>
      <c r="D227" s="65" t="s">
        <v>232</v>
      </c>
      <c r="E227" s="66" t="n">
        <f aca="false">SUM(E215:E226)</f>
        <v>1987500</v>
      </c>
    </row>
    <row r="228" s="71" customFormat="true" ht="12.75" hidden="false" customHeight="false" outlineLevel="0" collapsed="false">
      <c r="A228" s="12"/>
      <c r="B228" s="12" t="s">
        <v>230</v>
      </c>
      <c r="C228" s="12" t="s">
        <v>106</v>
      </c>
      <c r="D228" s="55" t="s">
        <v>233</v>
      </c>
      <c r="E228" s="17" t="n">
        <v>900000</v>
      </c>
    </row>
    <row r="229" s="15" customFormat="true" ht="12.75" hidden="false" customHeight="false" outlineLevel="0" collapsed="false">
      <c r="A229" s="11"/>
      <c r="B229" s="12" t="s">
        <v>234</v>
      </c>
      <c r="C229" s="12" t="s">
        <v>123</v>
      </c>
      <c r="D229" s="26" t="s">
        <v>235</v>
      </c>
      <c r="E229" s="34" t="n">
        <v>315000</v>
      </c>
    </row>
    <row r="230" s="15" customFormat="true" ht="12.75" hidden="false" customHeight="false" outlineLevel="0" collapsed="false">
      <c r="A230" s="11"/>
      <c r="B230" s="12" t="s">
        <v>236</v>
      </c>
      <c r="C230" s="12" t="s">
        <v>149</v>
      </c>
      <c r="D230" s="26" t="s">
        <v>237</v>
      </c>
      <c r="E230" s="17" t="n">
        <v>100000</v>
      </c>
    </row>
    <row r="231" s="15" customFormat="true" ht="12.75" hidden="false" customHeight="false" outlineLevel="0" collapsed="false">
      <c r="A231" s="11"/>
      <c r="B231" s="12"/>
      <c r="C231" s="12" t="s">
        <v>151</v>
      </c>
      <c r="D231" s="26" t="s">
        <v>152</v>
      </c>
      <c r="E231" s="17" t="n">
        <v>8000</v>
      </c>
    </row>
    <row r="232" s="15" customFormat="true" ht="12.75" hidden="false" customHeight="false" outlineLevel="0" collapsed="false">
      <c r="A232" s="11"/>
      <c r="B232" s="12"/>
      <c r="C232" s="12" t="s">
        <v>173</v>
      </c>
      <c r="D232" s="63" t="s">
        <v>200</v>
      </c>
      <c r="E232" s="17" t="n">
        <v>500</v>
      </c>
    </row>
    <row r="233" s="15" customFormat="true" ht="12.75" hidden="false" customHeight="false" outlineLevel="0" collapsed="false">
      <c r="A233" s="11"/>
      <c r="B233" s="12"/>
      <c r="C233" s="12" t="s">
        <v>155</v>
      </c>
      <c r="D233" s="26" t="s">
        <v>156</v>
      </c>
      <c r="E233" s="17" t="n">
        <v>20200</v>
      </c>
    </row>
    <row r="234" s="15" customFormat="true" ht="12.75" hidden="false" customHeight="false" outlineLevel="0" collapsed="false">
      <c r="A234" s="11"/>
      <c r="B234" s="12"/>
      <c r="C234" s="12" t="s">
        <v>157</v>
      </c>
      <c r="D234" s="26" t="s">
        <v>158</v>
      </c>
      <c r="E234" s="17" t="n">
        <v>2600</v>
      </c>
    </row>
    <row r="235" s="15" customFormat="true" ht="12.75" hidden="false" customHeight="false" outlineLevel="0" collapsed="false">
      <c r="A235" s="11"/>
      <c r="B235" s="12"/>
      <c r="C235" s="12" t="s">
        <v>119</v>
      </c>
      <c r="D235" s="26" t="s">
        <v>136</v>
      </c>
      <c r="E235" s="17" t="n">
        <v>10000</v>
      </c>
    </row>
    <row r="236" s="15" customFormat="true" ht="12.75" hidden="false" customHeight="false" outlineLevel="0" collapsed="false">
      <c r="A236" s="11"/>
      <c r="B236" s="12"/>
      <c r="C236" s="12" t="s">
        <v>123</v>
      </c>
      <c r="D236" s="26" t="s">
        <v>220</v>
      </c>
      <c r="E236" s="17" t="n">
        <v>5000</v>
      </c>
    </row>
    <row r="237" s="15" customFormat="true" ht="12.75" hidden="false" customHeight="false" outlineLevel="0" collapsed="false">
      <c r="A237" s="11"/>
      <c r="B237" s="12"/>
      <c r="C237" s="12" t="s">
        <v>164</v>
      </c>
      <c r="D237" s="26" t="s">
        <v>165</v>
      </c>
      <c r="E237" s="28" t="n">
        <v>1500</v>
      </c>
    </row>
    <row r="238" s="15" customFormat="true" ht="12.75" hidden="false" customHeight="false" outlineLevel="0" collapsed="false">
      <c r="A238" s="11"/>
      <c r="B238" s="12"/>
      <c r="C238" s="12" t="s">
        <v>159</v>
      </c>
      <c r="D238" s="55" t="s">
        <v>160</v>
      </c>
      <c r="E238" s="17" t="n">
        <v>2200</v>
      </c>
    </row>
    <row r="239" s="67" customFormat="true" ht="12.75" hidden="false" customHeight="false" outlineLevel="0" collapsed="false">
      <c r="A239" s="64"/>
      <c r="B239" s="64"/>
      <c r="C239" s="64"/>
      <c r="D239" s="65" t="s">
        <v>238</v>
      </c>
      <c r="E239" s="66" t="n">
        <f aca="false">SUM(E230:E238)</f>
        <v>150000</v>
      </c>
    </row>
    <row r="240" s="21" customFormat="true" ht="12.75" hidden="false" customHeight="false" outlineLevel="0" collapsed="false">
      <c r="A240" s="18"/>
      <c r="B240" s="18"/>
      <c r="C240" s="18"/>
      <c r="D240" s="29" t="s">
        <v>239</v>
      </c>
      <c r="E240" s="30" t="n">
        <f aca="false">E239+E227+E228+E229+E214+E204</f>
        <v>8397500</v>
      </c>
    </row>
    <row r="241" s="15" customFormat="true" ht="12.75" hidden="false" customHeight="false" outlineLevel="0" collapsed="false">
      <c r="A241" s="11" t="s">
        <v>240</v>
      </c>
      <c r="B241" s="12"/>
      <c r="C241" s="12"/>
      <c r="D241" s="31" t="s">
        <v>26</v>
      </c>
      <c r="E241" s="23"/>
    </row>
    <row r="242" s="15" customFormat="true" ht="25.5" hidden="false" customHeight="false" outlineLevel="0" collapsed="false">
      <c r="A242" s="11"/>
      <c r="B242" s="12" t="s">
        <v>241</v>
      </c>
      <c r="C242" s="12" t="s">
        <v>134</v>
      </c>
      <c r="D242" s="63" t="s">
        <v>242</v>
      </c>
      <c r="E242" s="34" t="n">
        <v>8500</v>
      </c>
    </row>
    <row r="243" s="15" customFormat="true" ht="12.75" hidden="false" customHeight="false" outlineLevel="0" collapsed="false">
      <c r="A243" s="11"/>
      <c r="B243" s="12"/>
      <c r="C243" s="12" t="s">
        <v>164</v>
      </c>
      <c r="D243" s="26" t="s">
        <v>243</v>
      </c>
      <c r="E243" s="17" t="n">
        <v>400</v>
      </c>
    </row>
    <row r="244" s="15" customFormat="true" ht="12.75" hidden="false" customHeight="false" outlineLevel="0" collapsed="false">
      <c r="A244" s="11"/>
      <c r="B244" s="12"/>
      <c r="C244" s="12" t="s">
        <v>119</v>
      </c>
      <c r="D244" s="26" t="s">
        <v>244</v>
      </c>
      <c r="E244" s="17" t="n">
        <v>28200</v>
      </c>
    </row>
    <row r="245" s="15" customFormat="true" ht="12.75" hidden="false" customHeight="false" outlineLevel="0" collapsed="false">
      <c r="A245" s="11"/>
      <c r="B245" s="12"/>
      <c r="C245" s="12" t="s">
        <v>123</v>
      </c>
      <c r="D245" s="26" t="s">
        <v>177</v>
      </c>
      <c r="E245" s="17" t="n">
        <v>77900</v>
      </c>
    </row>
    <row r="246" s="21" customFormat="true" ht="12.75" hidden="false" customHeight="false" outlineLevel="0" collapsed="false">
      <c r="A246" s="18"/>
      <c r="B246" s="18"/>
      <c r="C246" s="18"/>
      <c r="D246" s="72" t="s">
        <v>13</v>
      </c>
      <c r="E246" s="70" t="n">
        <f aca="false">SUM(E242:E245)</f>
        <v>115000</v>
      </c>
    </row>
    <row r="247" s="15" customFormat="true" ht="12.75" hidden="false" customHeight="false" outlineLevel="0" collapsed="false">
      <c r="A247" s="11" t="s">
        <v>29</v>
      </c>
      <c r="B247" s="12"/>
      <c r="C247" s="12"/>
      <c r="D247" s="54" t="s">
        <v>30</v>
      </c>
      <c r="E247" s="14"/>
    </row>
    <row r="248" s="15" customFormat="true" ht="12.75" hidden="false" customHeight="false" outlineLevel="0" collapsed="false">
      <c r="A248" s="11"/>
      <c r="B248" s="12" t="s">
        <v>37</v>
      </c>
      <c r="C248" s="12" t="s">
        <v>245</v>
      </c>
      <c r="D248" s="32" t="s">
        <v>246</v>
      </c>
      <c r="E248" s="17" t="n">
        <v>333351</v>
      </c>
    </row>
    <row r="249" s="67" customFormat="true" ht="12.75" hidden="false" customHeight="false" outlineLevel="0" collapsed="false">
      <c r="A249" s="18"/>
      <c r="B249" s="12" t="s">
        <v>34</v>
      </c>
      <c r="C249" s="12" t="s">
        <v>247</v>
      </c>
      <c r="D249" s="73" t="s">
        <v>248</v>
      </c>
      <c r="E249" s="74" t="n">
        <v>22601</v>
      </c>
    </row>
    <row r="250" s="67" customFormat="true" ht="12.75" hidden="false" customHeight="false" outlineLevel="0" collapsed="false">
      <c r="A250" s="18"/>
      <c r="B250" s="12"/>
      <c r="C250" s="12"/>
      <c r="D250" s="75" t="s">
        <v>249</v>
      </c>
      <c r="E250" s="76" t="n">
        <f aca="false">SUM(E248:E249)</f>
        <v>355952</v>
      </c>
    </row>
    <row r="251" s="15" customFormat="true" ht="12.75" hidden="false" customHeight="false" outlineLevel="0" collapsed="false">
      <c r="A251" s="11"/>
      <c r="B251" s="12" t="s">
        <v>41</v>
      </c>
      <c r="C251" s="12" t="s">
        <v>149</v>
      </c>
      <c r="D251" s="73" t="s">
        <v>250</v>
      </c>
      <c r="E251" s="77" t="n">
        <v>121800</v>
      </c>
    </row>
    <row r="252" s="15" customFormat="true" ht="12.75" hidden="false" customHeight="false" outlineLevel="0" collapsed="false">
      <c r="A252" s="11"/>
      <c r="B252" s="12"/>
      <c r="C252" s="12" t="s">
        <v>151</v>
      </c>
      <c r="D252" s="32" t="s">
        <v>251</v>
      </c>
      <c r="E252" s="17" t="n">
        <v>10200</v>
      </c>
    </row>
    <row r="253" s="15" customFormat="true" ht="12.75" hidden="false" customHeight="false" outlineLevel="0" collapsed="false">
      <c r="A253" s="11"/>
      <c r="B253" s="12"/>
      <c r="C253" s="12" t="s">
        <v>155</v>
      </c>
      <c r="D253" s="32" t="s">
        <v>252</v>
      </c>
      <c r="E253" s="17" t="n">
        <v>23500</v>
      </c>
    </row>
    <row r="254" s="15" customFormat="true" ht="12.75" hidden="false" customHeight="false" outlineLevel="0" collapsed="false">
      <c r="A254" s="11"/>
      <c r="B254" s="12"/>
      <c r="C254" s="12" t="s">
        <v>157</v>
      </c>
      <c r="D254" s="63" t="s">
        <v>253</v>
      </c>
      <c r="E254" s="34" t="n">
        <v>3400</v>
      </c>
    </row>
    <row r="255" s="15" customFormat="true" ht="12.75" hidden="false" customHeight="false" outlineLevel="0" collapsed="false">
      <c r="A255" s="11"/>
      <c r="B255" s="12"/>
      <c r="C255" s="12" t="s">
        <v>119</v>
      </c>
      <c r="D255" s="63" t="s">
        <v>254</v>
      </c>
      <c r="E255" s="17" t="n">
        <v>4500</v>
      </c>
    </row>
    <row r="256" s="15" customFormat="true" ht="12.75" hidden="false" customHeight="false" outlineLevel="0" collapsed="false">
      <c r="A256" s="11"/>
      <c r="B256" s="12"/>
      <c r="C256" s="12" t="s">
        <v>159</v>
      </c>
      <c r="D256" s="63" t="s">
        <v>255</v>
      </c>
      <c r="E256" s="17" t="n">
        <v>5340</v>
      </c>
    </row>
    <row r="257" s="15" customFormat="true" ht="12.75" hidden="false" customHeight="false" outlineLevel="0" collapsed="false">
      <c r="A257" s="11"/>
      <c r="B257" s="12"/>
      <c r="C257" s="12"/>
      <c r="D257" s="78" t="s">
        <v>256</v>
      </c>
      <c r="E257" s="60" t="n">
        <f aca="false">SUM(E251:E256)</f>
        <v>168740</v>
      </c>
    </row>
    <row r="258" s="15" customFormat="true" ht="12.75" hidden="false" customHeight="false" outlineLevel="0" collapsed="false">
      <c r="A258" s="11"/>
      <c r="B258" s="12" t="s">
        <v>257</v>
      </c>
      <c r="C258" s="12" t="s">
        <v>245</v>
      </c>
      <c r="D258" s="63" t="s">
        <v>258</v>
      </c>
      <c r="E258" s="17" t="n">
        <v>230000</v>
      </c>
    </row>
    <row r="259" s="15" customFormat="true" ht="12.75" hidden="false" customHeight="false" outlineLevel="0" collapsed="false">
      <c r="A259" s="11"/>
      <c r="B259" s="12" t="s">
        <v>37</v>
      </c>
      <c r="C259" s="12" t="s">
        <v>245</v>
      </c>
      <c r="D259" s="63" t="s">
        <v>259</v>
      </c>
      <c r="E259" s="17" t="n">
        <v>150000</v>
      </c>
    </row>
    <row r="260" s="15" customFormat="true" ht="12.75" hidden="false" customHeight="false" outlineLevel="0" collapsed="false">
      <c r="A260" s="11"/>
      <c r="B260" s="12"/>
      <c r="C260" s="12" t="s">
        <v>245</v>
      </c>
      <c r="D260" s="63" t="s">
        <v>260</v>
      </c>
      <c r="E260" s="28" t="n">
        <v>80000</v>
      </c>
    </row>
    <row r="261" s="15" customFormat="true" ht="12.75" hidden="false" customHeight="false" outlineLevel="0" collapsed="false">
      <c r="A261" s="11"/>
      <c r="B261" s="12"/>
      <c r="C261" s="12"/>
      <c r="D261" s="78" t="s">
        <v>249</v>
      </c>
      <c r="E261" s="61" t="n">
        <f aca="false">SUM(E258:E260)</f>
        <v>460000</v>
      </c>
    </row>
    <row r="262" s="15" customFormat="true" ht="12.75" hidden="false" customHeight="false" outlineLevel="0" collapsed="false">
      <c r="A262" s="11"/>
      <c r="B262" s="12"/>
      <c r="C262" s="12" t="s">
        <v>245</v>
      </c>
      <c r="D262" s="63" t="s">
        <v>261</v>
      </c>
      <c r="E262" s="28" t="n">
        <v>17148</v>
      </c>
    </row>
    <row r="263" s="15" customFormat="true" ht="12.75" hidden="false" customHeight="false" outlineLevel="0" collapsed="false">
      <c r="A263" s="11"/>
      <c r="B263" s="12" t="s">
        <v>41</v>
      </c>
      <c r="C263" s="12" t="s">
        <v>149</v>
      </c>
      <c r="D263" s="32" t="s">
        <v>262</v>
      </c>
      <c r="E263" s="79" t="n">
        <v>159600</v>
      </c>
    </row>
    <row r="264" s="67" customFormat="true" ht="12.75" hidden="false" customHeight="false" outlineLevel="0" collapsed="false">
      <c r="A264" s="18"/>
      <c r="B264" s="12"/>
      <c r="C264" s="12" t="s">
        <v>151</v>
      </c>
      <c r="D264" s="73" t="s">
        <v>263</v>
      </c>
      <c r="E264" s="74" t="n">
        <v>7950</v>
      </c>
    </row>
    <row r="265" s="67" customFormat="true" ht="12.75" hidden="false" customHeight="false" outlineLevel="0" collapsed="false">
      <c r="A265" s="18"/>
      <c r="B265" s="12"/>
      <c r="C265" s="12" t="s">
        <v>173</v>
      </c>
      <c r="D265" s="73" t="s">
        <v>264</v>
      </c>
      <c r="E265" s="74" t="n">
        <v>4400</v>
      </c>
    </row>
    <row r="266" s="67" customFormat="true" ht="12.75" hidden="false" customHeight="false" outlineLevel="0" collapsed="false">
      <c r="A266" s="18"/>
      <c r="B266" s="12"/>
      <c r="C266" s="12" t="s">
        <v>155</v>
      </c>
      <c r="D266" s="73" t="s">
        <v>265</v>
      </c>
      <c r="E266" s="74" t="n">
        <v>28570</v>
      </c>
    </row>
    <row r="267" s="67" customFormat="true" ht="12.75" hidden="false" customHeight="false" outlineLevel="0" collapsed="false">
      <c r="A267" s="18"/>
      <c r="B267" s="12"/>
      <c r="C267" s="12" t="s">
        <v>157</v>
      </c>
      <c r="D267" s="73" t="s">
        <v>266</v>
      </c>
      <c r="E267" s="74" t="n">
        <v>3810</v>
      </c>
    </row>
    <row r="268" s="67" customFormat="true" ht="12.75" hidden="false" customHeight="false" outlineLevel="0" collapsed="false">
      <c r="A268" s="18"/>
      <c r="B268" s="12"/>
      <c r="C268" s="12" t="s">
        <v>119</v>
      </c>
      <c r="D268" s="73" t="s">
        <v>267</v>
      </c>
      <c r="E268" s="74" t="n">
        <v>17500</v>
      </c>
    </row>
    <row r="269" s="67" customFormat="true" ht="12.75" hidden="false" customHeight="false" outlineLevel="0" collapsed="false">
      <c r="A269" s="18"/>
      <c r="B269" s="12"/>
      <c r="C269" s="12" t="s">
        <v>137</v>
      </c>
      <c r="D269" s="73" t="s">
        <v>268</v>
      </c>
      <c r="E269" s="74" t="n">
        <v>8200</v>
      </c>
    </row>
    <row r="270" s="67" customFormat="true" ht="12.75" hidden="false" customHeight="false" outlineLevel="0" collapsed="false">
      <c r="A270" s="18"/>
      <c r="B270" s="12"/>
      <c r="C270" s="12" t="s">
        <v>123</v>
      </c>
      <c r="D270" s="73" t="s">
        <v>191</v>
      </c>
      <c r="E270" s="74" t="n">
        <v>15000</v>
      </c>
    </row>
    <row r="271" s="67" customFormat="true" ht="12.75" hidden="false" customHeight="false" outlineLevel="0" collapsed="false">
      <c r="A271" s="18"/>
      <c r="B271" s="12"/>
      <c r="C271" s="12" t="s">
        <v>164</v>
      </c>
      <c r="D271" s="73" t="s">
        <v>269</v>
      </c>
      <c r="E271" s="74" t="n">
        <v>3600</v>
      </c>
    </row>
    <row r="272" s="67" customFormat="true" ht="12.75" hidden="false" customHeight="false" outlineLevel="0" collapsed="false">
      <c r="A272" s="18"/>
      <c r="B272" s="12"/>
      <c r="C272" s="12" t="s">
        <v>178</v>
      </c>
      <c r="D272" s="73" t="s">
        <v>270</v>
      </c>
      <c r="E272" s="74" t="n">
        <v>650</v>
      </c>
    </row>
    <row r="273" s="67" customFormat="true" ht="12.75" hidden="false" customHeight="false" outlineLevel="0" collapsed="false">
      <c r="A273" s="18"/>
      <c r="B273" s="12"/>
      <c r="C273" s="12" t="s">
        <v>159</v>
      </c>
      <c r="D273" s="73" t="s">
        <v>271</v>
      </c>
      <c r="E273" s="74" t="n">
        <v>3420</v>
      </c>
    </row>
    <row r="274" s="67" customFormat="true" ht="12.75" hidden="false" customHeight="false" outlineLevel="0" collapsed="false">
      <c r="A274" s="18"/>
      <c r="B274" s="12"/>
      <c r="C274" s="12"/>
      <c r="D274" s="75" t="s">
        <v>272</v>
      </c>
      <c r="E274" s="76" t="n">
        <f aca="false">SUM(E263:E273)</f>
        <v>252700</v>
      </c>
    </row>
    <row r="275" s="67" customFormat="true" ht="12.75" hidden="false" customHeight="false" outlineLevel="0" collapsed="false">
      <c r="A275" s="18"/>
      <c r="B275" s="12" t="s">
        <v>31</v>
      </c>
      <c r="C275" s="12" t="s">
        <v>149</v>
      </c>
      <c r="D275" s="73" t="s">
        <v>273</v>
      </c>
      <c r="E275" s="74" t="n">
        <v>29700</v>
      </c>
    </row>
    <row r="276" s="67" customFormat="true" ht="12.75" hidden="false" customHeight="false" outlineLevel="0" collapsed="false">
      <c r="A276" s="18"/>
      <c r="B276" s="12"/>
      <c r="C276" s="12" t="s">
        <v>151</v>
      </c>
      <c r="D276" s="73" t="s">
        <v>274</v>
      </c>
      <c r="E276" s="74" t="n">
        <v>2000</v>
      </c>
    </row>
    <row r="277" s="67" customFormat="true" ht="12.75" hidden="false" customHeight="false" outlineLevel="0" collapsed="false">
      <c r="A277" s="18"/>
      <c r="B277" s="12"/>
      <c r="C277" s="12" t="s">
        <v>173</v>
      </c>
      <c r="D277" s="73" t="s">
        <v>200</v>
      </c>
      <c r="E277" s="74" t="n">
        <v>300</v>
      </c>
    </row>
    <row r="278" s="67" customFormat="true" ht="12.75" hidden="false" customHeight="false" outlineLevel="0" collapsed="false">
      <c r="A278" s="18"/>
      <c r="B278" s="12"/>
      <c r="C278" s="12" t="s">
        <v>155</v>
      </c>
      <c r="D278" s="73" t="s">
        <v>156</v>
      </c>
      <c r="E278" s="74" t="n">
        <v>5630</v>
      </c>
    </row>
    <row r="279" s="67" customFormat="true" ht="12.75" hidden="false" customHeight="false" outlineLevel="0" collapsed="false">
      <c r="A279" s="18"/>
      <c r="B279" s="12"/>
      <c r="C279" s="12" t="s">
        <v>157</v>
      </c>
      <c r="D279" s="73" t="s">
        <v>158</v>
      </c>
      <c r="E279" s="74" t="n">
        <v>800</v>
      </c>
    </row>
    <row r="280" s="15" customFormat="true" ht="12.75" hidden="false" customHeight="false" outlineLevel="0" collapsed="false">
      <c r="A280" s="11"/>
      <c r="B280" s="12"/>
      <c r="C280" s="12" t="s">
        <v>119</v>
      </c>
      <c r="D280" s="32" t="s">
        <v>166</v>
      </c>
      <c r="E280" s="79" t="n">
        <v>300</v>
      </c>
    </row>
    <row r="281" s="15" customFormat="true" ht="12.75" hidden="false" customHeight="false" outlineLevel="0" collapsed="false">
      <c r="A281" s="11"/>
      <c r="B281" s="12"/>
      <c r="C281" s="12" t="s">
        <v>175</v>
      </c>
      <c r="D281" s="63" t="s">
        <v>275</v>
      </c>
      <c r="E281" s="80" t="n">
        <v>100</v>
      </c>
    </row>
    <row r="282" s="15" customFormat="true" ht="12.75" hidden="false" customHeight="false" outlineLevel="0" collapsed="false">
      <c r="A282" s="11"/>
      <c r="B282" s="12"/>
      <c r="C282" s="12" t="s">
        <v>159</v>
      </c>
      <c r="D282" s="63" t="s">
        <v>160</v>
      </c>
      <c r="E282" s="79" t="n">
        <v>1400</v>
      </c>
    </row>
    <row r="283" s="15" customFormat="true" ht="12.75" hidden="false" customHeight="false" outlineLevel="0" collapsed="false">
      <c r="A283" s="11"/>
      <c r="B283" s="12"/>
      <c r="C283" s="12"/>
      <c r="D283" s="78" t="s">
        <v>276</v>
      </c>
      <c r="E283" s="60" t="n">
        <f aca="false">SUM(E275:E282)</f>
        <v>40230</v>
      </c>
    </row>
    <row r="284" s="15" customFormat="true" ht="12.75" hidden="false" customHeight="false" outlineLevel="0" collapsed="false">
      <c r="A284" s="11"/>
      <c r="B284" s="12" t="s">
        <v>43</v>
      </c>
      <c r="C284" s="12" t="s">
        <v>245</v>
      </c>
      <c r="D284" s="63" t="s">
        <v>277</v>
      </c>
      <c r="E284" s="79" t="n">
        <v>1443112</v>
      </c>
    </row>
    <row r="285" s="15" customFormat="true" ht="12.75" hidden="false" customHeight="false" outlineLevel="0" collapsed="false">
      <c r="A285" s="11"/>
      <c r="B285" s="12"/>
      <c r="C285" s="12" t="s">
        <v>155</v>
      </c>
      <c r="D285" s="63" t="s">
        <v>278</v>
      </c>
      <c r="E285" s="79" t="n">
        <v>26300</v>
      </c>
    </row>
    <row r="286" s="15" customFormat="true" ht="12.75" hidden="false" customHeight="false" outlineLevel="0" collapsed="false">
      <c r="A286" s="11"/>
      <c r="B286" s="12"/>
      <c r="C286" s="12" t="s">
        <v>149</v>
      </c>
      <c r="D286" s="63" t="s">
        <v>279</v>
      </c>
      <c r="E286" s="81" t="n">
        <v>17633</v>
      </c>
    </row>
    <row r="287" s="15" customFormat="true" ht="12.75" hidden="false" customHeight="false" outlineLevel="0" collapsed="false">
      <c r="A287" s="11"/>
      <c r="B287" s="12"/>
      <c r="C287" s="12" t="s">
        <v>155</v>
      </c>
      <c r="D287" s="32" t="s">
        <v>280</v>
      </c>
      <c r="E287" s="79" t="n">
        <v>3126</v>
      </c>
    </row>
    <row r="288" s="67" customFormat="true" ht="12.75" hidden="false" customHeight="false" outlineLevel="0" collapsed="false">
      <c r="A288" s="18"/>
      <c r="B288" s="12"/>
      <c r="C288" s="12" t="s">
        <v>157</v>
      </c>
      <c r="D288" s="73" t="s">
        <v>281</v>
      </c>
      <c r="E288" s="82" t="n">
        <v>432</v>
      </c>
    </row>
    <row r="289" s="67" customFormat="true" ht="12.75" hidden="false" customHeight="false" outlineLevel="0" collapsed="false">
      <c r="A289" s="18"/>
      <c r="B289" s="12"/>
      <c r="C289" s="12" t="s">
        <v>159</v>
      </c>
      <c r="D289" s="73" t="s">
        <v>282</v>
      </c>
      <c r="E289" s="82" t="n">
        <v>700</v>
      </c>
    </row>
    <row r="290" s="67" customFormat="true" ht="12.75" hidden="false" customHeight="false" outlineLevel="0" collapsed="false">
      <c r="A290" s="18"/>
      <c r="B290" s="12"/>
      <c r="C290" s="12" t="s">
        <v>119</v>
      </c>
      <c r="D290" s="73" t="s">
        <v>283</v>
      </c>
      <c r="E290" s="82" t="n">
        <v>5000</v>
      </c>
    </row>
    <row r="291" s="67" customFormat="true" ht="12.75" hidden="false" customHeight="false" outlineLevel="0" collapsed="false">
      <c r="A291" s="18"/>
      <c r="B291" s="12"/>
      <c r="C291" s="12" t="s">
        <v>123</v>
      </c>
      <c r="D291" s="73" t="s">
        <v>284</v>
      </c>
      <c r="E291" s="82" t="n">
        <v>3097</v>
      </c>
    </row>
    <row r="292" s="67" customFormat="true" ht="12.75" hidden="false" customHeight="false" outlineLevel="0" collapsed="false">
      <c r="A292" s="18"/>
      <c r="B292" s="12"/>
      <c r="C292" s="12"/>
      <c r="D292" s="65" t="s">
        <v>285</v>
      </c>
      <c r="E292" s="83" t="n">
        <f aca="false">SUM(E284:E291)</f>
        <v>1499400</v>
      </c>
    </row>
    <row r="293" s="67" customFormat="true" ht="12.75" hidden="false" customHeight="false" outlineLevel="0" collapsed="false">
      <c r="A293" s="18"/>
      <c r="B293" s="12" t="s">
        <v>43</v>
      </c>
      <c r="C293" s="12" t="s">
        <v>149</v>
      </c>
      <c r="D293" s="73" t="s">
        <v>262</v>
      </c>
      <c r="E293" s="82" t="n">
        <v>25900</v>
      </c>
    </row>
    <row r="294" s="67" customFormat="true" ht="12.75" hidden="false" customHeight="false" outlineLevel="0" collapsed="false">
      <c r="A294" s="18"/>
      <c r="B294" s="12"/>
      <c r="C294" s="12" t="s">
        <v>151</v>
      </c>
      <c r="D294" s="73" t="s">
        <v>152</v>
      </c>
      <c r="E294" s="82" t="n">
        <v>2850</v>
      </c>
    </row>
    <row r="295" s="67" customFormat="true" ht="12.75" hidden="false" customHeight="false" outlineLevel="0" collapsed="false">
      <c r="A295" s="18"/>
      <c r="B295" s="12"/>
      <c r="C295" s="12" t="s">
        <v>173</v>
      </c>
      <c r="D295" s="73" t="s">
        <v>200</v>
      </c>
      <c r="E295" s="82" t="n">
        <v>300</v>
      </c>
    </row>
    <row r="296" s="67" customFormat="true" ht="12.75" hidden="false" customHeight="false" outlineLevel="0" collapsed="false">
      <c r="A296" s="18"/>
      <c r="B296" s="12"/>
      <c r="C296" s="12" t="s">
        <v>155</v>
      </c>
      <c r="D296" s="73" t="s">
        <v>265</v>
      </c>
      <c r="E296" s="82" t="n">
        <v>4600</v>
      </c>
    </row>
    <row r="297" s="67" customFormat="true" ht="12.75" hidden="false" customHeight="false" outlineLevel="0" collapsed="false">
      <c r="A297" s="18"/>
      <c r="B297" s="12"/>
      <c r="C297" s="12" t="s">
        <v>157</v>
      </c>
      <c r="D297" s="73" t="s">
        <v>266</v>
      </c>
      <c r="E297" s="82" t="n">
        <v>640</v>
      </c>
    </row>
    <row r="298" s="67" customFormat="true" ht="12.75" hidden="false" customHeight="false" outlineLevel="0" collapsed="false">
      <c r="A298" s="18"/>
      <c r="B298" s="12"/>
      <c r="C298" s="12" t="s">
        <v>119</v>
      </c>
      <c r="D298" s="73" t="s">
        <v>267</v>
      </c>
      <c r="E298" s="82" t="n">
        <v>2000</v>
      </c>
    </row>
    <row r="299" s="67" customFormat="true" ht="12.75" hidden="false" customHeight="false" outlineLevel="0" collapsed="false">
      <c r="A299" s="18"/>
      <c r="B299" s="12"/>
      <c r="C299" s="12" t="s">
        <v>123</v>
      </c>
      <c r="D299" s="73" t="s">
        <v>286</v>
      </c>
      <c r="E299" s="82" t="n">
        <v>1000</v>
      </c>
    </row>
    <row r="300" s="67" customFormat="true" ht="12.75" hidden="false" customHeight="false" outlineLevel="0" collapsed="false">
      <c r="A300" s="18"/>
      <c r="B300" s="12"/>
      <c r="C300" s="12" t="s">
        <v>164</v>
      </c>
      <c r="D300" s="73" t="s">
        <v>269</v>
      </c>
      <c r="E300" s="82" t="n">
        <v>0</v>
      </c>
    </row>
    <row r="301" s="67" customFormat="true" ht="12.75" hidden="false" customHeight="false" outlineLevel="0" collapsed="false">
      <c r="A301" s="18"/>
      <c r="B301" s="12"/>
      <c r="C301" s="12" t="s">
        <v>159</v>
      </c>
      <c r="D301" s="73" t="s">
        <v>271</v>
      </c>
      <c r="E301" s="82" t="n">
        <v>700</v>
      </c>
    </row>
    <row r="302" s="67" customFormat="true" ht="12.75" hidden="false" customHeight="false" outlineLevel="0" collapsed="false">
      <c r="A302" s="18"/>
      <c r="B302" s="12"/>
      <c r="C302" s="12"/>
      <c r="D302" s="65" t="s">
        <v>272</v>
      </c>
      <c r="E302" s="83" t="n">
        <f aca="false">SUM(E293:E301)</f>
        <v>37990</v>
      </c>
    </row>
    <row r="303" s="67" customFormat="true" ht="12.75" hidden="false" customHeight="false" outlineLevel="0" collapsed="false">
      <c r="A303" s="18"/>
      <c r="B303" s="12"/>
      <c r="C303" s="12"/>
      <c r="D303" s="72" t="s">
        <v>13</v>
      </c>
      <c r="E303" s="84" t="n">
        <f aca="false">E302+E292+E283+E274+E262+E261+E257+E250</f>
        <v>2832160</v>
      </c>
    </row>
    <row r="304" s="15" customFormat="true" ht="12.75" hidden="false" customHeight="false" outlineLevel="0" collapsed="false">
      <c r="A304" s="11" t="s">
        <v>45</v>
      </c>
      <c r="B304" s="12"/>
      <c r="C304" s="12"/>
      <c r="D304" s="31" t="s">
        <v>46</v>
      </c>
      <c r="E304" s="23"/>
    </row>
    <row r="305" s="15" customFormat="true" ht="25.5" hidden="false" customHeight="false" outlineLevel="0" collapsed="false">
      <c r="A305" s="11"/>
      <c r="B305" s="85" t="s">
        <v>47</v>
      </c>
      <c r="C305" s="85" t="s">
        <v>149</v>
      </c>
      <c r="D305" s="63" t="s">
        <v>287</v>
      </c>
      <c r="E305" s="27" t="n">
        <v>628000</v>
      </c>
    </row>
    <row r="306" s="15" customFormat="true" ht="12.75" hidden="false" customHeight="false" outlineLevel="0" collapsed="false">
      <c r="A306" s="11"/>
      <c r="B306" s="12"/>
      <c r="C306" s="12" t="s">
        <v>151</v>
      </c>
      <c r="D306" s="26" t="s">
        <v>152</v>
      </c>
      <c r="E306" s="17" t="n">
        <v>53300</v>
      </c>
    </row>
    <row r="307" s="15" customFormat="true" ht="12.75" hidden="false" customHeight="false" outlineLevel="0" collapsed="false">
      <c r="A307" s="11"/>
      <c r="B307" s="12"/>
      <c r="C307" s="12" t="s">
        <v>173</v>
      </c>
      <c r="D307" s="63" t="s">
        <v>200</v>
      </c>
      <c r="E307" s="17" t="n">
        <v>14250</v>
      </c>
    </row>
    <row r="308" s="15" customFormat="true" ht="12.75" hidden="false" customHeight="false" outlineLevel="0" collapsed="false">
      <c r="A308" s="11"/>
      <c r="B308" s="12"/>
      <c r="C308" s="12" t="s">
        <v>155</v>
      </c>
      <c r="D308" s="26" t="s">
        <v>156</v>
      </c>
      <c r="E308" s="17" t="n">
        <v>127600</v>
      </c>
    </row>
    <row r="309" s="15" customFormat="true" ht="12.75" hidden="false" customHeight="false" outlineLevel="0" collapsed="false">
      <c r="A309" s="11"/>
      <c r="B309" s="12"/>
      <c r="C309" s="12" t="s">
        <v>157</v>
      </c>
      <c r="D309" s="26" t="s">
        <v>158</v>
      </c>
      <c r="E309" s="17" t="n">
        <v>16600</v>
      </c>
    </row>
    <row r="310" s="15" customFormat="true" ht="12.75" hidden="false" customHeight="false" outlineLevel="0" collapsed="false">
      <c r="A310" s="11"/>
      <c r="B310" s="12"/>
      <c r="C310" s="12" t="s">
        <v>119</v>
      </c>
      <c r="D310" s="26" t="s">
        <v>136</v>
      </c>
      <c r="E310" s="17" t="n">
        <v>7500</v>
      </c>
    </row>
    <row r="311" s="15" customFormat="true" ht="12.75" hidden="false" customHeight="false" outlineLevel="0" collapsed="false">
      <c r="A311" s="11"/>
      <c r="B311" s="12"/>
      <c r="C311" s="12" t="s">
        <v>137</v>
      </c>
      <c r="D311" s="26" t="s">
        <v>219</v>
      </c>
      <c r="E311" s="17" t="n">
        <v>63000</v>
      </c>
    </row>
    <row r="312" s="15" customFormat="true" ht="12.75" hidden="false" customHeight="false" outlineLevel="0" collapsed="false">
      <c r="A312" s="11"/>
      <c r="B312" s="12"/>
      <c r="C312" s="12" t="s">
        <v>175</v>
      </c>
      <c r="D312" s="26" t="s">
        <v>176</v>
      </c>
      <c r="E312" s="17" t="n">
        <v>1000</v>
      </c>
    </row>
    <row r="313" s="15" customFormat="true" ht="12.75" hidden="false" customHeight="false" outlineLevel="0" collapsed="false">
      <c r="A313" s="11"/>
      <c r="B313" s="12"/>
      <c r="C313" s="12" t="s">
        <v>123</v>
      </c>
      <c r="D313" s="26" t="s">
        <v>220</v>
      </c>
      <c r="E313" s="17" t="n">
        <v>5400</v>
      </c>
    </row>
    <row r="314" s="15" customFormat="true" ht="12.75" hidden="false" customHeight="false" outlineLevel="0" collapsed="false">
      <c r="A314" s="11"/>
      <c r="B314" s="12"/>
      <c r="C314" s="12" t="s">
        <v>164</v>
      </c>
      <c r="D314" s="26" t="s">
        <v>165</v>
      </c>
      <c r="E314" s="28" t="n">
        <v>300</v>
      </c>
    </row>
    <row r="315" s="15" customFormat="true" ht="12.75" hidden="false" customHeight="false" outlineLevel="0" collapsed="false">
      <c r="A315" s="11"/>
      <c r="B315" s="12"/>
      <c r="C315" s="12" t="s">
        <v>178</v>
      </c>
      <c r="D315" s="55" t="s">
        <v>86</v>
      </c>
      <c r="E315" s="17" t="n">
        <v>600</v>
      </c>
    </row>
    <row r="316" s="15" customFormat="true" ht="12.75" hidden="false" customHeight="false" outlineLevel="0" collapsed="false">
      <c r="A316" s="11"/>
      <c r="B316" s="12"/>
      <c r="C316" s="12" t="s">
        <v>159</v>
      </c>
      <c r="D316" s="55" t="s">
        <v>160</v>
      </c>
      <c r="E316" s="17" t="n">
        <v>28950</v>
      </c>
    </row>
    <row r="317" s="21" customFormat="true" ht="12.75" hidden="false" customHeight="false" outlineLevel="0" collapsed="false">
      <c r="A317" s="18"/>
      <c r="B317" s="18"/>
      <c r="C317" s="18"/>
      <c r="D317" s="29" t="s">
        <v>13</v>
      </c>
      <c r="E317" s="30" t="n">
        <f aca="false">SUM(E305:E316)</f>
        <v>946500</v>
      </c>
    </row>
    <row r="318" s="15" customFormat="true" ht="12.75" hidden="false" customHeight="false" outlineLevel="0" collapsed="false">
      <c r="A318" s="11" t="s">
        <v>288</v>
      </c>
      <c r="B318" s="12"/>
      <c r="C318" s="12"/>
      <c r="D318" s="31" t="s">
        <v>14</v>
      </c>
      <c r="E318" s="23"/>
    </row>
    <row r="319" s="15" customFormat="true" ht="12.75" hidden="false" customHeight="false" outlineLevel="0" collapsed="false">
      <c r="A319" s="11"/>
      <c r="B319" s="12" t="s">
        <v>289</v>
      </c>
      <c r="C319" s="12" t="s">
        <v>134</v>
      </c>
      <c r="D319" s="32" t="s">
        <v>290</v>
      </c>
      <c r="E319" s="17" t="n">
        <v>2000</v>
      </c>
    </row>
    <row r="320" s="15" customFormat="true" ht="12.75" hidden="false" customHeight="false" outlineLevel="0" collapsed="false">
      <c r="A320" s="11"/>
      <c r="B320" s="12" t="s">
        <v>291</v>
      </c>
      <c r="C320" s="12" t="s">
        <v>137</v>
      </c>
      <c r="D320" s="63" t="s">
        <v>292</v>
      </c>
      <c r="E320" s="34" t="n">
        <v>280000</v>
      </c>
    </row>
    <row r="321" s="15" customFormat="true" ht="12.75" hidden="false" customHeight="false" outlineLevel="0" collapsed="false">
      <c r="A321" s="11"/>
      <c r="B321" s="12"/>
      <c r="C321" s="12" t="s">
        <v>121</v>
      </c>
      <c r="D321" s="63" t="s">
        <v>293</v>
      </c>
      <c r="E321" s="17" t="n">
        <v>100000</v>
      </c>
    </row>
    <row r="322" s="15" customFormat="true" ht="12.75" hidden="false" customHeight="false" outlineLevel="0" collapsed="false">
      <c r="A322" s="11"/>
      <c r="B322" s="12" t="s">
        <v>294</v>
      </c>
      <c r="C322" s="12" t="s">
        <v>295</v>
      </c>
      <c r="D322" s="63" t="s">
        <v>296</v>
      </c>
      <c r="E322" s="17" t="n">
        <v>98177</v>
      </c>
    </row>
    <row r="323" s="15" customFormat="true" ht="12.75" hidden="false" customHeight="false" outlineLevel="0" collapsed="false">
      <c r="A323" s="11"/>
      <c r="B323" s="12" t="s">
        <v>297</v>
      </c>
      <c r="C323" s="12" t="s">
        <v>298</v>
      </c>
      <c r="D323" s="63" t="s">
        <v>299</v>
      </c>
      <c r="E323" s="17" t="n">
        <v>100000</v>
      </c>
    </row>
    <row r="324" s="15" customFormat="true" ht="12.75" hidden="false" customHeight="false" outlineLevel="0" collapsed="false">
      <c r="A324" s="11"/>
      <c r="B324" s="12"/>
      <c r="C324" s="35" t="s">
        <v>119</v>
      </c>
      <c r="D324" s="63" t="s">
        <v>166</v>
      </c>
      <c r="E324" s="17" t="n">
        <v>10000</v>
      </c>
    </row>
    <row r="325" s="15" customFormat="true" ht="12.75" hidden="false" customHeight="false" outlineLevel="0" collapsed="false">
      <c r="A325" s="11"/>
      <c r="B325" s="12"/>
      <c r="C325" s="12" t="s">
        <v>123</v>
      </c>
      <c r="D325" s="63" t="s">
        <v>300</v>
      </c>
      <c r="E325" s="28" t="n">
        <v>45000</v>
      </c>
    </row>
    <row r="326" s="15" customFormat="true" ht="12.75" hidden="false" customHeight="false" outlineLevel="0" collapsed="false">
      <c r="A326" s="11"/>
      <c r="B326" s="12"/>
      <c r="C326" s="12" t="s">
        <v>106</v>
      </c>
      <c r="D326" s="32" t="s">
        <v>301</v>
      </c>
      <c r="E326" s="17" t="n">
        <v>163200</v>
      </c>
    </row>
    <row r="327" s="21" customFormat="true" ht="12.75" hidden="false" customHeight="false" outlineLevel="0" collapsed="false">
      <c r="A327" s="18"/>
      <c r="B327" s="18"/>
      <c r="C327" s="18"/>
      <c r="D327" s="29" t="s">
        <v>13</v>
      </c>
      <c r="E327" s="30" t="n">
        <f aca="false">SUM(E319:E326)</f>
        <v>798377</v>
      </c>
    </row>
    <row r="328" s="15" customFormat="true" ht="12.75" hidden="false" customHeight="false" outlineLevel="0" collapsed="false">
      <c r="A328" s="11" t="s">
        <v>302</v>
      </c>
      <c r="B328" s="12"/>
      <c r="C328" s="12"/>
      <c r="D328" s="31" t="s">
        <v>303</v>
      </c>
      <c r="E328" s="23"/>
    </row>
    <row r="329" s="15" customFormat="true" ht="12.75" hidden="false" customHeight="false" outlineLevel="0" collapsed="false">
      <c r="A329" s="11"/>
      <c r="B329" s="12" t="s">
        <v>304</v>
      </c>
      <c r="C329" s="12" t="s">
        <v>149</v>
      </c>
      <c r="D329" s="32" t="s">
        <v>305</v>
      </c>
      <c r="E329" s="17" t="n">
        <v>75000</v>
      </c>
    </row>
    <row r="330" s="15" customFormat="true" ht="12.75" hidden="false" customHeight="false" outlineLevel="0" collapsed="false">
      <c r="A330" s="11"/>
      <c r="B330" s="12"/>
      <c r="C330" s="12" t="s">
        <v>151</v>
      </c>
      <c r="D330" s="26" t="s">
        <v>152</v>
      </c>
      <c r="E330" s="34" t="n">
        <v>6000</v>
      </c>
    </row>
    <row r="331" s="15" customFormat="true" ht="12.75" hidden="false" customHeight="false" outlineLevel="0" collapsed="false">
      <c r="A331" s="11"/>
      <c r="B331" s="12"/>
      <c r="C331" s="12" t="s">
        <v>155</v>
      </c>
      <c r="D331" s="26" t="s">
        <v>156</v>
      </c>
      <c r="E331" s="17" t="n">
        <v>14000</v>
      </c>
    </row>
    <row r="332" s="15" customFormat="true" ht="12.75" hidden="false" customHeight="false" outlineLevel="0" collapsed="false">
      <c r="A332" s="11"/>
      <c r="B332" s="12"/>
      <c r="C332" s="12" t="s">
        <v>157</v>
      </c>
      <c r="D332" s="26" t="s">
        <v>158</v>
      </c>
      <c r="E332" s="17" t="n">
        <v>2000</v>
      </c>
    </row>
    <row r="333" s="15" customFormat="true" ht="12.75" hidden="false" customHeight="false" outlineLevel="0" collapsed="false">
      <c r="A333" s="11"/>
      <c r="B333" s="12"/>
      <c r="C333" s="12" t="s">
        <v>159</v>
      </c>
      <c r="D333" s="26" t="s">
        <v>160</v>
      </c>
      <c r="E333" s="17" t="n">
        <v>2600</v>
      </c>
    </row>
    <row r="334" s="15" customFormat="true" ht="12.75" hidden="false" customHeight="false" outlineLevel="0" collapsed="false">
      <c r="A334" s="11"/>
      <c r="B334" s="12"/>
      <c r="C334" s="12" t="s">
        <v>164</v>
      </c>
      <c r="D334" s="26" t="s">
        <v>165</v>
      </c>
      <c r="E334" s="17" t="n">
        <v>2000</v>
      </c>
    </row>
    <row r="335" s="15" customFormat="true" ht="12.75" hidden="false" customHeight="false" outlineLevel="0" collapsed="false">
      <c r="A335" s="11"/>
      <c r="B335" s="12"/>
      <c r="C335" s="12" t="s">
        <v>119</v>
      </c>
      <c r="D335" s="26" t="s">
        <v>306</v>
      </c>
      <c r="E335" s="17" t="n">
        <v>18000</v>
      </c>
    </row>
    <row r="336" s="15" customFormat="true" ht="12.75" hidden="false" customHeight="false" outlineLevel="0" collapsed="false">
      <c r="A336" s="11"/>
      <c r="B336" s="12"/>
      <c r="C336" s="12" t="s">
        <v>137</v>
      </c>
      <c r="D336" s="26" t="s">
        <v>138</v>
      </c>
      <c r="E336" s="17" t="n">
        <v>17000</v>
      </c>
    </row>
    <row r="337" s="15" customFormat="true" ht="12.75" hidden="false" customHeight="false" outlineLevel="0" collapsed="false">
      <c r="A337" s="11"/>
      <c r="B337" s="12"/>
      <c r="C337" s="12" t="s">
        <v>178</v>
      </c>
      <c r="D337" s="26" t="s">
        <v>307</v>
      </c>
      <c r="E337" s="17" t="n">
        <v>500</v>
      </c>
    </row>
    <row r="338" s="15" customFormat="true" ht="12.75" hidden="false" customHeight="false" outlineLevel="0" collapsed="false">
      <c r="A338" s="11"/>
      <c r="B338" s="12"/>
      <c r="C338" s="12" t="s">
        <v>123</v>
      </c>
      <c r="D338" s="26" t="s">
        <v>177</v>
      </c>
      <c r="E338" s="28" t="n">
        <v>10000</v>
      </c>
    </row>
    <row r="339" s="67" customFormat="true" ht="12.75" hidden="false" customHeight="false" outlineLevel="0" collapsed="false">
      <c r="A339" s="18"/>
      <c r="B339" s="64"/>
      <c r="C339" s="64"/>
      <c r="D339" s="86" t="s">
        <v>308</v>
      </c>
      <c r="E339" s="66" t="n">
        <f aca="false">SUM(E329:E338)</f>
        <v>147100</v>
      </c>
    </row>
    <row r="340" s="15" customFormat="true" ht="12.75" hidden="false" customHeight="false" outlineLevel="0" collapsed="false">
      <c r="A340" s="11"/>
      <c r="B340" s="12" t="s">
        <v>309</v>
      </c>
      <c r="C340" s="12" t="s">
        <v>119</v>
      </c>
      <c r="D340" s="63" t="s">
        <v>310</v>
      </c>
      <c r="E340" s="34" t="n">
        <v>10000</v>
      </c>
    </row>
    <row r="341" s="15" customFormat="true" ht="12.75" hidden="false" customHeight="false" outlineLevel="0" collapsed="false">
      <c r="A341" s="11"/>
      <c r="B341" s="12"/>
      <c r="C341" s="12" t="s">
        <v>123</v>
      </c>
      <c r="D341" s="63" t="s">
        <v>311</v>
      </c>
      <c r="E341" s="28" t="n">
        <v>30000</v>
      </c>
    </row>
    <row r="342" s="67" customFormat="true" ht="12.75" hidden="false" customHeight="false" outlineLevel="0" collapsed="false">
      <c r="A342" s="64"/>
      <c r="B342" s="64"/>
      <c r="C342" s="87"/>
      <c r="D342" s="86" t="s">
        <v>312</v>
      </c>
      <c r="E342" s="88" t="n">
        <f aca="false">SUM(E340:E341)</f>
        <v>40000</v>
      </c>
    </row>
    <row r="343" s="21" customFormat="true" ht="12.75" hidden="false" customHeight="false" outlineLevel="0" collapsed="false">
      <c r="A343" s="18"/>
      <c r="B343" s="18"/>
      <c r="C343" s="18"/>
      <c r="D343" s="72" t="s">
        <v>13</v>
      </c>
      <c r="E343" s="30" t="n">
        <f aca="false">SUM(E339,E342)</f>
        <v>187100</v>
      </c>
    </row>
    <row r="344" s="15" customFormat="true" ht="12.75" hidden="false" customHeight="false" outlineLevel="0" collapsed="false">
      <c r="A344" s="11" t="s">
        <v>313</v>
      </c>
      <c r="B344" s="12"/>
      <c r="C344" s="12"/>
      <c r="D344" s="54" t="s">
        <v>314</v>
      </c>
      <c r="E344" s="89"/>
    </row>
    <row r="345" s="15" customFormat="true" ht="12.75" hidden="false" customHeight="false" outlineLevel="0" collapsed="false">
      <c r="A345" s="11"/>
      <c r="B345" s="12" t="s">
        <v>315</v>
      </c>
      <c r="C345" s="12" t="s">
        <v>134</v>
      </c>
      <c r="D345" s="63" t="s">
        <v>316</v>
      </c>
      <c r="E345" s="17" t="n">
        <v>11800</v>
      </c>
    </row>
    <row r="346" s="15" customFormat="true" ht="12.75" hidden="false" customHeight="false" outlineLevel="0" collapsed="false">
      <c r="A346" s="11"/>
      <c r="B346" s="12"/>
      <c r="C346" s="12" t="s">
        <v>119</v>
      </c>
      <c r="D346" s="26" t="s">
        <v>166</v>
      </c>
      <c r="E346" s="17" t="n">
        <v>9800</v>
      </c>
    </row>
    <row r="347" s="15" customFormat="true" ht="12.75" hidden="false" customHeight="false" outlineLevel="0" collapsed="false">
      <c r="A347" s="11"/>
      <c r="B347" s="12"/>
      <c r="C347" s="12" t="s">
        <v>123</v>
      </c>
      <c r="D347" s="63" t="s">
        <v>177</v>
      </c>
      <c r="E347" s="17" t="n">
        <v>4800</v>
      </c>
    </row>
    <row r="348" s="15" customFormat="true" ht="12.75" hidden="false" customHeight="false" outlineLevel="0" collapsed="false">
      <c r="A348" s="11"/>
      <c r="B348" s="12"/>
      <c r="C348" s="12" t="s">
        <v>178</v>
      </c>
      <c r="D348" s="63" t="s">
        <v>317</v>
      </c>
      <c r="E348" s="28" t="n">
        <v>1600</v>
      </c>
    </row>
    <row r="349" s="15" customFormat="true" ht="12.75" hidden="false" customHeight="false" outlineLevel="0" collapsed="false">
      <c r="A349" s="11"/>
      <c r="B349" s="12"/>
      <c r="C349" s="12" t="s">
        <v>206</v>
      </c>
      <c r="D349" s="32" t="s">
        <v>318</v>
      </c>
      <c r="E349" s="17" t="n">
        <v>137000</v>
      </c>
    </row>
    <row r="350" s="21" customFormat="true" ht="12.75" hidden="false" customHeight="false" outlineLevel="0" collapsed="false">
      <c r="A350" s="18"/>
      <c r="B350" s="18"/>
      <c r="C350" s="18"/>
      <c r="D350" s="29" t="s">
        <v>13</v>
      </c>
      <c r="E350" s="30" t="n">
        <f aca="false">SUM(E345:E349)</f>
        <v>165000</v>
      </c>
    </row>
    <row r="351" s="43" customFormat="true" ht="15" hidden="false" customHeight="false" outlineLevel="0" collapsed="false">
      <c r="A351" s="90"/>
      <c r="B351" s="91"/>
      <c r="C351" s="91"/>
      <c r="D351" s="92" t="s">
        <v>319</v>
      </c>
      <c r="E351" s="93" t="n">
        <f aca="false">E350+E343+E327+E317+E303+E246+E240+E187+E184+E169+E166+E128+E123+E117+E104</f>
        <v>18912363</v>
      </c>
    </row>
    <row r="354" customFormat="false" ht="12.75" hidden="false" customHeight="false" outlineLevel="0" collapsed="false">
      <c r="E354" s="94" t="n">
        <f aca="false">E351-E73</f>
        <v>2088500</v>
      </c>
    </row>
    <row r="355" customFormat="false" ht="12.75" hidden="false" customHeight="false" outlineLevel="0" collapsed="false">
      <c r="E355" s="94" t="n">
        <v>1061500</v>
      </c>
    </row>
    <row r="356" customFormat="false" ht="12.75" hidden="false" customHeight="false" outlineLevel="0" collapsed="false">
      <c r="E356" s="95" t="n">
        <f aca="false">SUM(E354:E355)</f>
        <v>3150000</v>
      </c>
    </row>
    <row r="357" customFormat="false" ht="12.75" hidden="false" customHeight="false" outlineLevel="0" collapsed="false">
      <c r="E357" s="96" t="n">
        <v>18.72</v>
      </c>
    </row>
    <row r="358" customFormat="false" ht="12.75" hidden="false" customHeight="false" outlineLevel="0" collapsed="false">
      <c r="E358" s="94"/>
    </row>
    <row r="359" customFormat="false" ht="12.75" hidden="false" customHeight="false" outlineLevel="0" collapsed="false">
      <c r="E359" s="94" t="n">
        <f aca="false">E326+E228+E201+E183+E158+E109+E97</f>
        <v>3638200</v>
      </c>
    </row>
  </sheetData>
  <mergeCells count="4">
    <mergeCell ref="D2:E2"/>
    <mergeCell ref="D3:E3"/>
    <mergeCell ref="D87:E87"/>
    <mergeCell ref="D88:E88"/>
  </mergeCells>
  <printOptions headings="false" gridLines="false" gridLinesSet="true" horizontalCentered="true" verticalCentered="false"/>
  <pageMargins left="0.472222222222222" right="0.39375" top="0.433333333333333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1-11T08:47:15Z</cp:lastPrinted>
  <dcterms:modified xsi:type="dcterms:W3CDTF">2004-11-11T22:52:47Z</dcterms:modified>
  <cp:revision>1</cp:revision>
  <dc:subject/>
  <dc:title/>
</cp:coreProperties>
</file>