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R$28</definedName>
    <definedName function="false" hidden="false" localSheetId="0" name="Z_102D2940_3442_11D7_B67C_006008C0DE1A__wvu_PrintArea" vbProcedure="false">Arkusz1!$1:$65536</definedName>
    <definedName function="false" hidden="false" localSheetId="0" name="Z_102D2940_3442_11D7_B67C_006008C0DE1A__wvu_Rows" vbProcedure="false">#REF!</definedName>
    <definedName function="false" hidden="false" localSheetId="0" name="Z_4665EDE0_6452_11D7_853C_00E07D7948FA__wvu_Rows" vbProcedure="false">#REF!</definedName>
    <definedName function="false" hidden="false" localSheetId="0" name="Z_8D47C2C0_4403_11D7_886E_000102E25A91__wvu_Rows" vbProcedure="false">#REF!</definedName>
    <definedName function="false" hidden="false" localSheetId="0" name="Z_B15DFBA0_A2F6_11D7_BEFD_00E07D7948FA__wvu_PrintArea" vbProcedure="false">Arkusz1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Plan inwestycji na 2003 rok oraz plan nakładów na inwestycje realizowane w zakresie </t>
  </si>
  <si>
    <t xml:space="preserve">wieloletnich programów inwestycyjnych na 2003 rok i lata następne</t>
  </si>
  <si>
    <t xml:space="preserve">Lp</t>
  </si>
  <si>
    <r>
      <rPr>
        <b val="true"/>
        <u val="single"/>
        <sz val="9"/>
        <rFont val="Arial CE"/>
        <family val="2"/>
        <charset val="238"/>
      </rPr>
      <t xml:space="preserve">Dział </t>
    </r>
    <r>
      <rPr>
        <b val="true"/>
        <sz val="9"/>
        <rFont val="Arial CE"/>
        <family val="2"/>
        <charset val="238"/>
      </rPr>
      <t xml:space="preserve">Rozdz</t>
    </r>
  </si>
  <si>
    <t xml:space="preserve">Nazwa zadania</t>
  </si>
  <si>
    <r>
      <rPr>
        <b val="true"/>
        <u val="single"/>
        <sz val="9"/>
        <rFont val="Arial CE"/>
        <family val="2"/>
        <charset val="238"/>
      </rPr>
      <t xml:space="preserve">Zakres rzeczowy </t>
    </r>
    <r>
      <rPr>
        <b val="true"/>
        <sz val="9"/>
        <rFont val="Arial CE"/>
        <family val="2"/>
        <charset val="238"/>
      </rPr>
      <t xml:space="preserve">termin realizacji    </t>
    </r>
  </si>
  <si>
    <t xml:space="preserve">Szacun-kowa wartość zadania</t>
  </si>
  <si>
    <t xml:space="preserve">Wartość</t>
  </si>
  <si>
    <t xml:space="preserve">Wartość robót do wykona-nia w 2003 r.</t>
  </si>
  <si>
    <t xml:space="preserve">Źrodła finansowania w 2003 </t>
  </si>
  <si>
    <t xml:space="preserve">Źrodła finansowania w 2004 </t>
  </si>
  <si>
    <t xml:space="preserve">robót do 31.12.02</t>
  </si>
  <si>
    <t xml:space="preserve">Budżet Gminy</t>
  </si>
  <si>
    <t xml:space="preserve">Udział miesz-kańców</t>
  </si>
  <si>
    <t xml:space="preserve">Budżet Pańs-twa</t>
  </si>
  <si>
    <t xml:space="preserve">Poży-czki z WFOŚ     i GW</t>
  </si>
  <si>
    <t xml:space="preserve">Kredyty</t>
  </si>
  <si>
    <t xml:space="preserve">Poży-czki z WFOŚ  i GW</t>
  </si>
  <si>
    <t xml:space="preserve">sapard</t>
  </si>
  <si>
    <t xml:space="preserve">ogółem</t>
  </si>
  <si>
    <r>
      <rPr>
        <u val="single"/>
        <sz val="9"/>
        <rFont val="Arial CE"/>
        <family val="2"/>
        <charset val="238"/>
      </rPr>
      <t xml:space="preserve">010 </t>
    </r>
    <r>
      <rPr>
        <sz val="9"/>
        <rFont val="Arial CE"/>
        <family val="2"/>
        <charset val="238"/>
      </rPr>
      <t xml:space="preserve">01010</t>
    </r>
  </si>
  <si>
    <t xml:space="preserve">Sieć wodociągowa w miejscowości Pieńki</t>
  </si>
  <si>
    <t xml:space="preserve">sieć wodociągowa   Ø 160 PCV - 2,7km</t>
  </si>
  <si>
    <t xml:space="preserve">Sieć wodociągowa w miejscowości Mierzyn Grobla</t>
  </si>
  <si>
    <t xml:space="preserve">sieć wodociągowa  Ø 110 PCV - 0,8km</t>
  </si>
  <si>
    <t xml:space="preserve">Sieć wodociągowa w miejscowości Stefanówka</t>
  </si>
  <si>
    <t xml:space="preserve">sieć wodociągowa  Ø 110 PCV - 1,2km</t>
  </si>
  <si>
    <t xml:space="preserve">4*</t>
  </si>
  <si>
    <t xml:space="preserve">Kanalizacja sanitarna w ul. Piotrkowskiej w Rozprzy</t>
  </si>
  <si>
    <t xml:space="preserve">kolektor ściekowy - 1,7km + przyłącza  ( ok. 1,5 m )</t>
  </si>
  <si>
    <t xml:space="preserve">Oczyszczalnia ścieków w Niechcicach</t>
  </si>
  <si>
    <t xml:space="preserve">projekt techniczny</t>
  </si>
  <si>
    <t xml:space="preserve">Budowa kolektora sanitarnego w Niechcicach /osiedle/</t>
  </si>
  <si>
    <t xml:space="preserve">kolektor ściekowy    - 0,6 km</t>
  </si>
  <si>
    <t xml:space="preserve">7*</t>
  </si>
  <si>
    <r>
      <rPr>
        <u val="single"/>
        <sz val="9"/>
        <rFont val="Arial CE"/>
        <family val="2"/>
        <charset val="238"/>
      </rPr>
      <t xml:space="preserve">600 </t>
    </r>
    <r>
      <rPr>
        <sz val="9"/>
        <rFont val="Arial CE"/>
        <family val="2"/>
        <charset val="238"/>
      </rPr>
      <t xml:space="preserve">60016</t>
    </r>
  </si>
  <si>
    <t xml:space="preserve">Budowa drogi przez wieś Łochyńsko</t>
  </si>
  <si>
    <t xml:space="preserve"> nawierzchnia asf.-beton. szer.  -   5 m   dł. - 600 m,</t>
  </si>
  <si>
    <t xml:space="preserve">8*</t>
  </si>
  <si>
    <t xml:space="preserve">Budowa drogi przez wieś Zmożna Wola</t>
  </si>
  <si>
    <t xml:space="preserve"> nawierzchnia asf.-beton. szer.  - 5 m dł. - 1,5 km</t>
  </si>
  <si>
    <t xml:space="preserve">Budowa dróg i kanalizacji deszczowej na Osiedlu w Niechcicach</t>
  </si>
  <si>
    <t xml:space="preserve">Kolektor odprowadzający wody deszczowe z Osiedla w Niechcicach</t>
  </si>
  <si>
    <t xml:space="preserve">Budowa chodnika, zatok przystankowych, oświetlenia ulicznego w Rozprzy w ulicy Sportowej</t>
  </si>
  <si>
    <t xml:space="preserve">Budowa chodnika od skrzyżowania ulic Kościuszki i Sportowej do Sportowej i Osiedlowej, oświetlenie oraz dwie zatoki przystankowe</t>
  </si>
  <si>
    <t xml:space="preserve">Budowa parkingu i 2 zatok przystankowych w Niechcicach</t>
  </si>
  <si>
    <r>
      <rPr>
        <u val="single"/>
        <sz val="9"/>
        <rFont val="Arial CE"/>
        <family val="2"/>
        <charset val="238"/>
      </rPr>
      <t xml:space="preserve">754</t>
    </r>
    <r>
      <rPr>
        <sz val="9"/>
        <rFont val="Arial CE"/>
        <family val="2"/>
        <charset val="238"/>
      </rPr>
      <t xml:space="preserve">  75412</t>
    </r>
  </si>
  <si>
    <t xml:space="preserve">Samochód pożarniczy</t>
  </si>
  <si>
    <t xml:space="preserve">karosaż</t>
  </si>
  <si>
    <r>
      <rPr>
        <u val="single"/>
        <sz val="9"/>
        <rFont val="Arial CE"/>
        <family val="2"/>
        <charset val="238"/>
      </rPr>
      <t xml:space="preserve">750</t>
    </r>
    <r>
      <rPr>
        <sz val="9"/>
        <rFont val="Arial CE"/>
        <family val="2"/>
        <charset val="238"/>
      </rPr>
      <t xml:space="preserve">  75023</t>
    </r>
  </si>
  <si>
    <t xml:space="preserve">Zakupy inwestycyjne</t>
  </si>
  <si>
    <t xml:space="preserve">Sam. osobowy, ksero, 3 zestawy komputerowe</t>
  </si>
  <si>
    <t xml:space="preserve">14*</t>
  </si>
  <si>
    <r>
      <rPr>
        <u val="single"/>
        <sz val="9"/>
        <rFont val="Arial CE"/>
        <family val="2"/>
        <charset val="238"/>
      </rPr>
      <t xml:space="preserve">801</t>
    </r>
    <r>
      <rPr>
        <sz val="9"/>
        <rFont val="Arial CE"/>
        <family val="2"/>
        <charset val="238"/>
      </rPr>
      <t xml:space="preserve">  80110</t>
    </r>
  </si>
  <si>
    <t xml:space="preserve">Budowa Gimnazjum w Rozprzy</t>
  </si>
  <si>
    <t xml:space="preserve">budowa segmentów A,B,C oraz zogospo-darowanie terenu wokół Gimnazjum</t>
  </si>
  <si>
    <t xml:space="preserve"> </t>
  </si>
  <si>
    <r>
      <rPr>
        <u val="single"/>
        <sz val="9"/>
        <rFont val="Arial CE"/>
        <family val="2"/>
        <charset val="238"/>
      </rPr>
      <t xml:space="preserve">801</t>
    </r>
    <r>
      <rPr>
        <sz val="9"/>
        <rFont val="Arial CE"/>
        <family val="2"/>
        <charset val="238"/>
      </rPr>
      <t xml:space="preserve">  80101</t>
    </r>
  </si>
  <si>
    <t xml:space="preserve">Kotłownia + co w ZSG w Niechcicach</t>
  </si>
  <si>
    <t xml:space="preserve">wymiana kotła z węglowego na olejowy + wymiana c.o.</t>
  </si>
  <si>
    <t xml:space="preserve">Remont budynku Urzędu Gminy </t>
  </si>
  <si>
    <t xml:space="preserve">wymiana pokrycia, wymiana stolarki okiennej, remont elewacji</t>
  </si>
  <si>
    <r>
      <rPr>
        <u val="single"/>
        <sz val="9"/>
        <rFont val="Arial CE"/>
        <family val="2"/>
        <charset val="238"/>
      </rPr>
      <t xml:space="preserve">900</t>
    </r>
    <r>
      <rPr>
        <sz val="9"/>
        <rFont val="Arial CE"/>
        <family val="2"/>
        <charset val="238"/>
      </rPr>
      <t xml:space="preserve">  90095</t>
    </r>
  </si>
  <si>
    <t xml:space="preserve">Adaptacja pomieszczeń na biura OPS i na bibliotekę w Rozprzy</t>
  </si>
  <si>
    <t xml:space="preserve">Modernizacja budynków komunalnych</t>
  </si>
  <si>
    <r>
      <rPr>
        <u val="single"/>
        <sz val="9"/>
        <rFont val="Arial CE"/>
        <family val="2"/>
        <charset val="238"/>
      </rPr>
      <t xml:space="preserve">900</t>
    </r>
    <r>
      <rPr>
        <sz val="9"/>
        <rFont val="Arial CE"/>
        <family val="2"/>
        <charset val="238"/>
      </rPr>
      <t xml:space="preserve">  90015</t>
    </r>
  </si>
  <si>
    <t xml:space="preserve">Budowa nowych punktów świetlnych</t>
  </si>
  <si>
    <t xml:space="preserve">Ignaców, Mierzyn, Niechcice, Straszów</t>
  </si>
  <si>
    <t xml:space="preserve">RAZEM</t>
  </si>
  <si>
    <r>
      <rPr>
        <b val="true"/>
        <sz val="10"/>
        <rFont val="Arial CE"/>
        <family val="2"/>
        <charset val="238"/>
      </rPr>
      <t xml:space="preserve">*</t>
    </r>
    <r>
      <rPr>
        <sz val="10"/>
        <rFont val="Arial CE"/>
        <family val="2"/>
        <charset val="238"/>
      </rPr>
      <t xml:space="preserve"> - inwestycje realizowane w ramach wieloletnich programów inwestycyjnych - jednostka realizująca - Urząd Gminy w Rozprz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9"/>
      <name val="Arial CE"/>
      <family val="2"/>
      <charset val="238"/>
    </font>
    <font>
      <u val="singl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
</Relationships>
</file>

<file path=xl/revisions/revisionHeaders.xml><?xml version="1.0" encoding="utf-8"?>
<headers xmlns="http://schemas.openxmlformats.org/spreadsheetml/2006/main" xmlns:r="http://schemas.openxmlformats.org/officeDocument/2006/relationships" guid="{E9099648-9D76-41E8-8E62-BE5ECBEE4D5B}">
  <header guid="{AD80E4A3-7CEC-4CA2-86BB-A04D342D7548}" dateTime="2003-08-01T10:37:00.000000000Z" userName="Andrzej Wierzbowski" r:id="rId1" minRId="1" maxRId="1" maxSheetId="4">
    <sheetIdMap count="3">
      <sheetId val="1"/>
      <sheetId val="2"/>
      <sheetId val="3"/>
    </sheetIdMap>
  </header>
  <header guid="{CE0B619A-D54A-4E35-A005-6CF2CA47E1DC}" dateTime="2003-08-01T12:22:00.000000000Z" userName="januszj" r:id="rId2" minRId="2" maxRId="3" maxSheetId="4">
    <sheetIdMap count="3">
      <sheetId val="1"/>
      <sheetId val="2"/>
      <sheetId val="3"/>
    </sheetIdMap>
  </header>
  <header guid="{EA74EE93-730C-41B4-B1C0-1BEDA3941FEC}" dateTime="2003-08-01T13:15:00.000000000Z" userName="januszj" r:id="rId3" minRId="4" maxRId="4" maxSheetId="4">
    <sheetIdMap count="3">
      <sheetId val="1"/>
      <sheetId val="2"/>
      <sheetId val="3"/>
    </sheetIdMap>
  </header>
  <header guid="{48069C8F-50D2-402B-8DAA-EA5E34C2B31D}" dateTime="2003-08-08T12:39:00.000000000Z" userName="januszj" r:id="rId4" minRId="5" maxRId="5" maxSheetId="4">
    <sheetIdMap count="3">
      <sheetId val="1"/>
      <sheetId val="2"/>
      <sheetId val="3"/>
    </sheetIdMap>
  </header>
  <header guid="{C837DC58-132D-4607-B25C-789BC5A9249E}" dateTime="2003-08-08T14:22:00.000000000Z" userName="januszj" r:id="rId5" minRId="6" maxRId="8" maxSheetId="4">
    <sheetIdMap count="3">
      <sheetId val="1"/>
      <sheetId val="2"/>
      <sheetId val="3"/>
    </sheetIdMap>
  </header>
  <header guid="{8B119E6E-6E81-4A3C-8C1C-5A0867F62DEB}" dateTime="2003-09-08T13:19:00.000000000Z" userName="januszj" r:id="rId6" minRId="9" maxRId="20" maxSheetId="4">
    <sheetIdMap count="3">
      <sheetId val="1"/>
      <sheetId val="2"/>
      <sheetId val="3"/>
    </sheetIdMap>
  </header>
  <header guid="{EB05AA6C-F9C0-4294-9AD2-97865D21D2F0}" dateTime="2003-09-08T13:30:00.000000000Z" userName="januszj" r:id="rId7" minRId="21" maxRId="25" maxSheetId="4">
    <sheetIdMap count="3">
      <sheetId val="1"/>
      <sheetId val="2"/>
      <sheetId val="3"/>
    </sheetIdMap>
  </header>
  <header guid="{4B6D8AD4-BF9C-40FE-B32A-86B77D312FA3}" dateTime="2003-09-09T08:49:00.000000000Z" userName="januszj" r:id="rId8" minRId="26" maxRId="50" maxSheetId="4">
    <sheetIdMap count="3">
      <sheetId val="1"/>
      <sheetId val="2"/>
      <sheetId val="3"/>
    </sheetIdMap>
  </header>
  <header guid="{D3E834C3-71C8-439A-890B-CD3116E90AC7}" dateTime="2003-09-09T08:56:00.000000000Z" userName="januszj" r:id="rId9" minRId="51" maxRId="52" maxSheetId="4">
    <sheetIdMap count="3">
      <sheetId val="1"/>
      <sheetId val="2"/>
      <sheetId val="3"/>
    </sheetIdMap>
  </header>
  <header guid="{0173BBDD-E4E9-4735-9CF5-5129FC07CA48}" dateTime="2003-09-09T09:12:00.000000000Z" userName="januszj" r:id="rId10" minRId="53" maxRId="57" maxSheetId="4">
    <sheetIdMap count="3">
      <sheetId val="1"/>
      <sheetId val="2"/>
      <sheetId val="3"/>
    </sheetIdMap>
  </header>
  <header guid="{57928182-4D21-4770-AE00-EE4C0194DE51}" dateTime="2003-09-09T09:15:00.000000000Z" userName="januszj" r:id="rId11" minRId="58" maxRId="60" maxSheetId="4">
    <sheetIdMap count="3">
      <sheetId val="1"/>
      <sheetId val="2"/>
      <sheetId val="3"/>
    </sheetIdMap>
  </header>
  <header guid="{87598C83-642A-4F0A-ADF6-AC0872884E62}" dateTime="2003-09-09T09:41:00.000000000Z" userName="januszj" r:id="rId12" minRId="61" maxRId="62" maxSheetId="4">
    <sheetIdMap count="3">
      <sheetId val="1"/>
      <sheetId val="2"/>
      <sheetId val="3"/>
    </sheetIdMap>
  </header>
  <header guid="{0D8D32AA-640E-4C9D-8A51-0950B6E2E976}" dateTime="2003-09-09T11:10:00.000000000Z" userName="januszj" r:id="rId13" minRId="63" maxRId="106" maxSheetId="4">
    <sheetIdMap count="3">
      <sheetId val="1"/>
      <sheetId val="2"/>
      <sheetId val="3"/>
    </sheetIdMap>
  </header>
  <header guid="{BD6F9D47-3B05-420E-8D35-50405A968D1F}" dateTime="2003-09-09T11:21:00.000000000Z" userName="januszj" r:id="rId14" minRId="107" maxRId="107" maxSheetId="4">
    <sheetIdMap count="3">
      <sheetId val="1"/>
      <sheetId val="2"/>
      <sheetId val="3"/>
    </sheetIdMap>
  </header>
  <header guid="{F2310C92-9BF8-4A8F-85BF-BF1DB5103120}" dateTime="2003-09-09T12:39:00.000000000Z" userName="januszj" r:id="rId15" minRId="108" maxRId="144" maxSheetId="4">
    <sheetIdMap count="3">
      <sheetId val="1"/>
      <sheetId val="2"/>
      <sheetId val="3"/>
    </sheetIdMap>
  </header>
  <header guid="{F33DF34A-88DF-4FE2-B665-9AB42361B4DE}" dateTime="2003-09-09T12:42:00.000000000Z" userName="januszj" r:id="rId16" minRId="145" maxRId="148" maxSheetId="4">
    <sheetIdMap count="3">
      <sheetId val="1"/>
      <sheetId val="2"/>
      <sheetId val="3"/>
    </sheetIdMap>
  </header>
  <header guid="{25272326-A008-43C7-8AB6-7D2ACB9923F9}" dateTime="2003-09-09T12:53:00.000000000Z" userName="januszj" r:id="rId17" minRId="149" maxRId="151" maxSheetId="4">
    <sheetIdMap count="3">
      <sheetId val="1"/>
      <sheetId val="2"/>
      <sheetId val="3"/>
    </sheetIdMap>
  </header>
  <header guid="{890285C5-CF52-46F2-B335-44B5A00C0946}" dateTime="2003-09-09T13:02:00.000000000Z" userName="januszj" r:id="rId18" minRId="152" maxRId="154" maxSheetId="4">
    <sheetIdMap count="3">
      <sheetId val="1"/>
      <sheetId val="2"/>
      <sheetId val="3"/>
    </sheetIdMap>
  </header>
  <header guid="{A5B3AD2D-C151-4DD0-8914-1CCA23DEC19F}" dateTime="2003-09-09T13:19:00.000000000Z" userName="januszj" r:id="rId19" minRId="155" maxRId="168" maxSheetId="4">
    <sheetIdMap count="3">
      <sheetId val="1"/>
      <sheetId val="2"/>
      <sheetId val="3"/>
    </sheetIdMap>
  </header>
  <header guid="{AB82969A-CED2-46C2-874B-93623705C8C7}" dateTime="2003-09-09T13:26:00.000000000Z" userName="januszj" r:id="rId20" minRId="169" maxRId="170" maxSheetId="4">
    <sheetIdMap count="3">
      <sheetId val="1"/>
      <sheetId val="2"/>
      <sheetId val="3"/>
    </sheetIdMap>
  </header>
  <header guid="{351028B9-B754-4B15-BDF8-BA233F4830F2}" dateTime="2003-09-09T13:30:00.000000000Z" userName="januszj" r:id="rId21" minRId="171" maxRId="172" maxSheetId="4">
    <sheetIdMap count="3">
      <sheetId val="1"/>
      <sheetId val="2"/>
      <sheetId val="3"/>
    </sheetIdMap>
  </header>
  <header guid="{E3D5FE7B-830C-49C9-89A4-7373E5ADC003}" dateTime="2003-09-09T13:42:00.000000000Z" userName="januszj" r:id="rId22" minRId="173" maxRId="185" maxSheetId="4">
    <sheetIdMap count="3">
      <sheetId val="1"/>
      <sheetId val="2"/>
      <sheetId val="3"/>
    </sheetIdMap>
  </header>
  <header guid="{C5DAAA43-A21D-4E3A-881C-44814F704294}" dateTime="2003-09-09T13:43:00.000000000Z" userName="januszj" r:id="rId23" minRId="186" maxRId="186" maxSheetId="4">
    <sheetIdMap count="3">
      <sheetId val="1"/>
      <sheetId val="2"/>
      <sheetId val="3"/>
    </sheetIdMap>
  </header>
  <header guid="{ABC0EE76-8212-4E33-9598-868AAB5C3F2D}" dateTime="2003-09-09T14:32:00.000000000Z" userName="januszj" r:id="rId24" minRId="187" maxRId="188" maxSheetId="4">
    <sheetIdMap count="3">
      <sheetId val="1"/>
      <sheetId val="2"/>
      <sheetId val="3"/>
    </sheetIdMap>
  </header>
  <header guid="{75B43E3E-9C6B-49B7-AF96-DC44A43735BC}" dateTime="2003-09-09T14:38:00.000000000Z" userName="januszj" r:id="rId25" minRId="189" maxRId="190" maxSheetId="4">
    <sheetIdMap count="3">
      <sheetId val="1"/>
      <sheetId val="2"/>
      <sheetId val="3"/>
    </sheetIdMap>
  </header>
  <header guid="{B1A4C3AF-1936-4414-98E2-023C3486D02D}" dateTime="2003-09-09T15:03:00.000000000Z" userName="januszj" r:id="rId26" minRId="191" maxRId="193" maxSheetId="4">
    <sheetIdMap count="3">
      <sheetId val="1"/>
      <sheetId val="2"/>
      <sheetId val="3"/>
    </sheetIdMap>
  </header>
  <header guid="{682C96F1-9243-4129-B8DE-ACD1F1F0E7BA}" dateTime="2003-09-09T15:12:00.000000000Z" userName="januszj" r:id="rId27" minRId="194" maxRId="199" maxSheetId="4">
    <sheetIdMap count="3">
      <sheetId val="1"/>
      <sheetId val="2"/>
      <sheetId val="3"/>
    </sheetIdMap>
  </header>
  <header guid="{3C1ABACB-7BD7-43FD-8AC6-D5E9E108E4EF}" dateTime="2003-09-09T15:18:00.000000000Z" userName="januszj" r:id="rId28" minRId="200" maxRId="200" maxSheetId="4">
    <sheetIdMap count="3">
      <sheetId val="1"/>
      <sheetId val="2"/>
      <sheetId val="3"/>
    </sheetIdMap>
  </header>
  <header guid="{2A9E3492-CA42-41C3-B1FB-E060B22C6F3B}" dateTime="2003-09-09T16:04:00.000000000Z" userName="januszj" r:id="rId29" minRId="201" maxRId="206" maxSheetId="4">
    <sheetIdMap count="3">
      <sheetId val="1"/>
      <sheetId val="2"/>
      <sheetId val="3"/>
    </sheetIdMap>
  </header>
  <header guid="{D02F191E-BEA6-469F-9D00-4E22C1132908}" dateTime="2003-09-10T09:44:00.000000000Z" userName="januszj" r:id="rId30" minRId="207" maxRId="230" maxSheetId="4">
    <sheetIdMap count="3">
      <sheetId val="1"/>
      <sheetId val="2"/>
      <sheetId val="3"/>
    </sheetIdMap>
  </header>
  <header guid="{C4BB032F-6948-4EE0-8CB1-6C3BBAB7DE74}" dateTime="2003-09-10T12:35:00.000000000Z" userName="januszj" r:id="rId31" minRId="231" maxRId="236" maxSheetId="4">
    <sheetIdMap count="3">
      <sheetId val="1"/>
      <sheetId val="2"/>
      <sheetId val="3"/>
    </sheetIdMap>
  </header>
  <header guid="{7F6C27BD-A24D-4271-ADBF-0A7C995951E6}" dateTime="2003-09-10T14:12:00.000000000Z" userName="januszj" r:id="rId32" minRId="237" maxRId="237" maxSheetId="4">
    <sheetIdMap count="3">
      <sheetId val="1"/>
      <sheetId val="2"/>
      <sheetId val="3"/>
    </sheetIdMap>
  </header>
  <header guid="{309AA013-20D8-4BCA-983E-0DA2FCB56D44}" dateTime="2003-09-10T14:29:00.000000000Z" userName="januszj" r:id="rId33" minRId="238" maxRId="239" maxSheetId="4">
    <sheetIdMap count="3">
      <sheetId val="1"/>
      <sheetId val="2"/>
      <sheetId val="3"/>
    </sheetIdMap>
  </header>
  <header guid="{E9099648-9D76-41E8-8E62-BE5ECBEE4D5B}" dateTime="2003-09-12T09:56:00.000000000Z" userName="januszj" r:id="rId34" minRId="240" maxRId="253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J16" t="inlineStr">
      <is>
        <r>
          <rPr>
            <sz val="10"/>
            <rFont val="Arial CE"/>
            <family val="0"/>
            <charset val="238"/>
          </rPr>
          <t xml:space="preserve">robót</t>
        </r>
      </is>
    </oc>
    <nc r="J16" t="inlineStr">
      <is>
        <r>
          <rPr>
            <sz val="10"/>
            <rFont val="Arial CE"/>
            <family val="0"/>
            <charset val="238"/>
          </rPr>
          <t xml:space="preserve">robót do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53" ua="false" sId="1">
    <oc r="E14" t="inlineStr">
      <is>
        <r>
          <rPr>
            <sz val="10"/>
            <rFont val="Arial CE"/>
            <family val="0"/>
            <charset val="238"/>
          </rPr>
          <t xml:space="preserve">Szacunko-wa wartość zadania</t>
        </r>
      </is>
    </oc>
    <nc r="E14" t="inlineStr">
      <is>
        <r>
          <rPr>
            <sz val="10"/>
            <rFont val="Arial CE"/>
            <family val="0"/>
            <charset val="238"/>
          </rPr>
          <t xml:space="preserve">Szacun-kowa wartość zadania</t>
        </r>
      </is>
    </nc>
  </rcc>
  <rcc rId="54" ua="false" sId="1">
    <oc r="D19" t="inlineStr">
      <is>
        <r>
          <rPr>
            <sz val="10"/>
            <rFont val="Arial CE"/>
            <family val="0"/>
            <charset val="238"/>
          </rPr>
          <t xml:space="preserve">sieć wodociągowa</t>
        </r>
      </is>
    </oc>
    <nc r="D19" t="inlineStr">
      <is>
        <r>
          <rPr>
            <sz val="10"/>
            <rFont val="Arial CE"/>
            <family val="0"/>
            <charset val="238"/>
          </rPr>
          <t xml:space="preserve">sieć wodociągowa   Ø 160 PCV - 2,7km</t>
        </r>
      </is>
    </nc>
  </rcc>
  <rcc rId="55" ua="false" sId="1">
    <oc r="D20" t="inlineStr">
      <is>
        <r>
          <rPr>
            <sz val="10"/>
            <rFont val="Arial CE"/>
            <family val="0"/>
            <charset val="238"/>
          </rPr>
          <t xml:space="preserve">sieć wodociągowa</t>
        </r>
      </is>
    </oc>
    <nc r="D20" t="inlineStr">
      <is>
        <r>
          <rPr>
            <sz val="10"/>
            <rFont val="Arial CE"/>
            <family val="0"/>
            <charset val="238"/>
          </rPr>
          <t xml:space="preserve">sieć wodociągowa  Ø 110 PCV - 0,8km</t>
        </r>
      </is>
    </nc>
  </rcc>
  <rcc rId="56" ua="false" sId="1">
    <oc r="D21" t="inlineStr">
      <is>
        <r>
          <rPr>
            <sz val="10"/>
            <rFont val="Arial CE"/>
            <family val="0"/>
            <charset val="238"/>
          </rPr>
          <t xml:space="preserve">sieć wodociągowa</t>
        </r>
      </is>
    </oc>
    <nc r="D21" t="inlineStr">
      <is>
        <r>
          <rPr>
            <sz val="10"/>
            <rFont val="Arial CE"/>
            <family val="0"/>
            <charset val="238"/>
          </rPr>
          <t xml:space="preserve">sieć wodociągowa  Ø 110 PCV - 1,2km</t>
        </r>
      </is>
    </nc>
  </rcc>
  <rcc rId="57" ua="false" sId="1">
    <oc r="D22" t="inlineStr">
      <is>
        <r>
          <rPr>
            <sz val="10"/>
            <rFont val="Arial CE"/>
            <family val="0"/>
            <charset val="238"/>
          </rPr>
          <t xml:space="preserve">Kolektor ściekowy + przyłącza ( ok. 1,5 m )</t>
        </r>
      </is>
    </oc>
    <nc r="D22" t="inlineStr">
      <is>
        <r>
          <rPr>
            <sz val="10"/>
            <rFont val="Arial CE"/>
            <family val="0"/>
            <charset val="238"/>
          </rPr>
          <t xml:space="preserve">Kolektor ściekowy - 1,7km + przyłącza  ( ok. 1,5 m )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58" ua="false" sId="1">
    <oc r="D25" t="inlineStr">
      <is>
        <r>
          <rPr>
            <sz val="10"/>
            <rFont val="Arial CE"/>
            <family val="0"/>
            <charset val="238"/>
          </rPr>
          <t xml:space="preserve">600 m, nawierzchnia</t>
        </r>
      </is>
    </oc>
    <nc r="D25" t="inlineStr">
      <is>
        <r>
          <rPr>
            <sz val="10"/>
            <rFont val="Arial CE"/>
            <family val="0"/>
            <charset val="238"/>
          </rPr>
          <t xml:space="preserve">D600 m, nawierzchnia - szer. 5 m</t>
        </r>
      </is>
    </nc>
  </rcc>
  <rcc rId="59" ua="false" sId="1">
    <oc r="D22" t="inlineStr">
      <is>
        <r>
          <rPr>
            <sz val="10"/>
            <rFont val="Arial CE"/>
            <family val="0"/>
            <charset val="238"/>
          </rPr>
          <t xml:space="preserve">Kolektor ściekowy - 1,7km + przyłącza  ( ok. 1,5 m )</t>
        </r>
      </is>
    </oc>
    <nc r="D22" t="inlineStr">
      <is>
        <r>
          <rPr>
            <sz val="10"/>
            <rFont val="Arial CE"/>
            <family val="0"/>
            <charset val="238"/>
          </rPr>
          <t xml:space="preserve">kolektor ściekowy - 1,7km + przyłącza  ( ok. 1,5 m )</t>
        </r>
      </is>
    </nc>
  </rcc>
  <rcc rId="60" ua="false" sId="1">
    <oc r="D24" t="inlineStr">
      <is>
        <r>
          <rPr>
            <sz val="10"/>
            <rFont val="Arial CE"/>
            <family val="0"/>
            <charset val="238"/>
          </rPr>
          <t xml:space="preserve">Kolektor ściekowy </t>
        </r>
      </is>
    </oc>
    <nc r="D24" t="inlineStr">
      <is>
        <r>
          <rPr>
            <sz val="10"/>
            <rFont val="Arial CE"/>
            <family val="0"/>
            <charset val="238"/>
          </rPr>
          <t xml:space="preserve">kolektor ściekowy    - 0,6 km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61" ua="false" sId="1">
    <oc r="D25" t="inlineStr">
      <is>
        <r>
          <rPr>
            <sz val="10"/>
            <rFont val="Arial CE"/>
            <family val="0"/>
            <charset val="238"/>
          </rPr>
          <t xml:space="preserve">D600 m, nawierzchnia - szer. 5 m</t>
        </r>
      </is>
    </oc>
    <nc r="D25" t="inlineStr">
      <is>
        <r>
          <rPr>
            <sz val="10"/>
            <rFont val="Arial CE"/>
            <family val="0"/>
            <charset val="238"/>
          </rPr>
          <t xml:space="preserve"> nawierzchnia bitumiczna, szer.  -   5 m   dł. - 600 m,</t>
        </r>
      </is>
    </nc>
  </rcc>
  <rcc rId="62" ua="false" sId="1">
    <oc r="D26" t="inlineStr">
      <is>
        <r>
          <rPr>
            <sz val="10"/>
            <rFont val="Arial CE"/>
            <family val="0"/>
            <charset val="238"/>
          </rPr>
          <t xml:space="preserve">1,5 km</t>
        </r>
      </is>
    </oc>
    <nc r="D26" t="inlineStr">
      <is>
        <r>
          <rPr>
            <sz val="10"/>
            <rFont val="Arial CE"/>
            <family val="0"/>
            <charset val="238"/>
          </rPr>
          <t xml:space="preserve"> nawierzchnia bitumiczna, szer.  -   5 m   dł. - 600 m,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63" ua="false" sId="1">
    <nc r="U14" t="n">
      <v>2005</v>
    </nc>
  </rcc>
  <rcc rId="64" ua="false" sId="1">
    <nc r="V14" t="n">
      <v>2006</v>
    </nc>
  </rcc>
  <rcc rId="65" ua="false" sId="1">
    <nc r="N14" t="inlineStr">
      <is>
        <r>
          <rPr>
            <sz val="10"/>
            <rFont val="Arial CE"/>
            <family val="0"/>
            <charset val="238"/>
          </rPr>
          <t xml:space="preserve">Źrodła finansowania w 2004 r</t>
        </r>
      </is>
    </nc>
  </rcc>
  <rcc rId="66" ua="false" sId="1">
    <nc r="K19" t="n">
      <v>48000</v>
    </nc>
  </rcc>
  <rcc rId="67" ua="false" sId="1">
    <oc r="J19" t="n">
      <v>48000</v>
    </oc>
    <nc r="J19"/>
  </rcc>
  <rcc rId="68" ua="false" sId="1">
    <oc r="H20" t="n">
      <v>40000</v>
    </oc>
    <nc r="H20" t="inlineStr">
      <is>
        <r>
          <rPr>
            <sz val="10"/>
            <rFont val="Arial CE"/>
            <family val="0"/>
            <charset val="238"/>
          </rPr>
          <t xml:space="preserve">36 000     4 000</t>
        </r>
      </is>
    </nc>
  </rcc>
  <rcc rId="69" ua="false" sId="1">
    <oc r="J21" t="n">
      <v>20000</v>
    </oc>
    <nc r="J21"/>
  </rcc>
  <rcc rId="70" ua="false" sId="1">
    <nc r="K21" t="n">
      <v>17000</v>
    </nc>
  </rcc>
  <rcc rId="71" ua="false" sId="1">
    <oc r="G22" t="n">
      <v>50000</v>
    </oc>
    <nc r="G22"/>
  </rcc>
  <rcc rId="72" ua="false" sId="1">
    <oc r="H22" t="n">
      <v>50000</v>
    </oc>
    <nc r="H22"/>
  </rcc>
  <rcc rId="73" ua="false" sId="1">
    <oc r="J22" t="n">
      <v>400000</v>
    </oc>
    <nc r="J22"/>
  </rcc>
  <rcc rId="74" ua="false" sId="1">
    <oc r="K22" t="n">
      <v>350000</v>
    </oc>
    <nc r="K22"/>
  </rcc>
  <rcc rId="75" ua="false" sId="1">
    <nc r="T22" t="n">
      <v>270000</v>
    </nc>
  </rcc>
  <rcc rId="76" ua="false" sId="1">
    <nc r="P22" t="n">
      <v>350000</v>
    </nc>
  </rcc>
  <rcc rId="77" ua="false" sId="1">
    <nc r="M22" t="n">
      <v>151656</v>
    </nc>
  </rcc>
  <rcc rId="78" ua="false" sId="1">
    <oc r="E23" t="n">
      <v>6000000</v>
    </oc>
    <nc r="E23" t="n">
      <v>20000</v>
    </nc>
  </rcc>
  <rcc rId="79" ua="false" sId="1">
    <oc r="E24" t="n">
      <v>100000</v>
    </oc>
    <nc r="E24" t="n">
      <v>300000</v>
    </nc>
  </rcc>
  <rcc rId="80" ua="false" sId="1">
    <oc r="G24" t="n">
      <v>60000</v>
    </oc>
    <nc r="G24" t="n">
      <v>300000</v>
    </nc>
  </rcc>
  <rcc rId="81" ua="false" sId="1">
    <oc r="K24" t="n">
      <v>40000</v>
    </oc>
    <nc r="K24" t="n">
      <v>210000</v>
    </nc>
  </rcc>
  <rcc rId="82" ua="false" sId="1">
    <oc r="H24" t="n">
      <v>60000</v>
    </oc>
    <nc r="H24" t="n">
      <v>90000</v>
    </nc>
  </rcc>
  <rcc rId="83" ua="false" sId="1">
    <oc r="G25" t="n">
      <v>200000</v>
    </oc>
    <nc r="G25" t="n">
      <v>12000</v>
    </nc>
  </rcc>
  <rcc rId="84" ua="false" sId="1">
    <oc r="H25" t="n">
      <v>200000</v>
    </oc>
    <nc r="H25" t="n">
      <v>12000</v>
    </nc>
  </rcc>
  <rcc rId="85" ua="false" sId="1">
    <oc r="K25" t="n">
      <v>260000</v>
    </oc>
    <nc r="K25"/>
  </rcc>
  <rcc rId="86" ua="false" sId="1">
    <nc r="T25" t="n">
      <v>155000</v>
    </nc>
  </rcc>
  <rcc rId="87" ua="false" sId="1">
    <nc r="M25" t="n">
      <v>293000</v>
    </nc>
  </rcc>
  <rcc rId="88" ua="false" sId="1">
    <oc r="G26" t="n">
      <v>10000</v>
    </oc>
    <nc r="G26" t="n">
      <v>12000</v>
    </nc>
  </rcc>
  <rcc rId="89" ua="false" sId="1">
    <oc r="H26" t="n">
      <v>10000</v>
    </oc>
    <nc r="H26" t="n">
      <v>12000</v>
    </nc>
  </rcc>
  <rcc rId="90" ua="false" sId="1">
    <oc r="J26" t="n">
      <v>300000</v>
    </oc>
    <nc r="J26"/>
  </rcc>
  <rcc rId="91" ua="false" sId="1">
    <oc r="K26" t="n">
      <v>290000</v>
    </oc>
    <nc r="K26"/>
  </rcc>
  <rcc rId="92" ua="false" sId="1">
    <nc r="T26" t="n">
      <v>175000</v>
    </nc>
  </rcc>
  <rcc rId="93" ua="false" sId="1">
    <nc r="M26" t="n">
      <v>413000</v>
    </nc>
  </rcc>
  <rcc rId="94" ua="false" sId="1">
    <oc r="K28" t="n">
      <v>200000</v>
    </oc>
    <nc r="K28"/>
  </rcc>
  <rcc rId="95" ua="false" sId="1">
    <nc r="M28" t="n">
      <v>200000</v>
    </nc>
  </rcc>
  <rcc rId="96" ua="false" sId="1">
    <nc r="M28" t="n">
      <v>42580</v>
    </nc>
  </rcc>
  <rcc rId="97" ua="false" sId="1">
    <oc r="K31" t="n">
      <v>1650000</v>
    </oc>
    <nc r="K31"/>
  </rcc>
  <rcc rId="98" ua="false" sId="1">
    <nc r="K32" t="n">
      <v>177000</v>
    </nc>
  </rcc>
  <rcc rId="99" ua="false" sId="1">
    <oc r="J32" t="n">
      <v>220000</v>
    </oc>
    <nc r="J32"/>
  </rcc>
  <rcc rId="100" ua="false" sId="1">
    <oc r="E32" t="n">
      <v>280000</v>
    </oc>
    <nc r="E32" t="n">
      <v>250000</v>
    </nc>
  </rcc>
  <rcc rId="101" ua="false" sId="1">
    <oc r="G32" t="n">
      <v>280000</v>
    </oc>
    <nc r="G32" t="n">
      <v>250000</v>
    </nc>
  </rcc>
  <rcc rId="102" ua="false" sId="1">
    <oc r="H32" t="n">
      <v>60000</v>
    </oc>
    <nc r="H32" t="n">
      <v>73000</v>
    </nc>
  </rcc>
  <rcc rId="103" ua="false" sId="1">
    <nc r="K33" t="n">
      <v>40000</v>
    </nc>
  </rcc>
  <rcc rId="104" ua="false" sId="1">
    <oc r="J35" t="n">
      <v>26000</v>
    </oc>
    <nc r="J35"/>
  </rcc>
  <rcc rId="105" ua="false" sId="1">
    <oc r="J33" t="n">
      <v>40000</v>
    </oc>
    <nc r="J33"/>
  </rcc>
  <rcc rId="106" ua="false" sId="1">
    <nc r="K39" t="n">
      <f>G36-K36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07" ua="false" sId="1">
    <nc r="M31" t="n">
      <v>955370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rc rId="108" ua="false" sId="1" eol="0" ref="I:I" action="insertCol"/>
  <rcc rId="109" ua="false" sId="1">
    <oc r="H16" t="inlineStr">
      <is>
        <r>
          <rPr>
            <sz val="10"/>
            <rFont val="Arial CE"/>
            <family val="0"/>
            <charset val="238"/>
          </rPr>
          <t xml:space="preserve">Budżet Gminy mieszkańcy</t>
        </r>
      </is>
    </oc>
    <nc r="H16" t="inlineStr">
      <is>
        <r>
          <rPr>
            <sz val="10"/>
            <rFont val="Arial CE"/>
            <family val="0"/>
            <charset val="238"/>
          </rPr>
          <t xml:space="preserve">Budżet Gminy </t>
        </r>
      </is>
    </nc>
  </rcc>
  <rrc rId="110" ua="false" sId="1" eol="0" ref="15:15" action="insertRow"/>
  <rcc rId="111" ua="false" sId="1">
    <oc r="F15" t="inlineStr">
      <is>
        <r>
          <rPr>
            <sz val="10"/>
            <rFont val="Arial CE"/>
            <family val="0"/>
            <charset val="238"/>
          </rPr>
          <t xml:space="preserve">31.12.02</t>
        </r>
      </is>
    </oc>
    <nc r="F15" t="inlineStr">
      <is>
        <r>
          <rPr>
            <sz val="10"/>
            <rFont val="Arial CE"/>
            <family val="0"/>
            <charset val="238"/>
          </rPr>
          <t xml:space="preserve">robót do 31.12.02</t>
        </r>
      </is>
    </nc>
  </rcc>
  <rcc rId="112" ua="false" sId="1">
    <nc r="H15" t="inlineStr">
      <is>
        <r>
          <rPr>
            <sz val="10"/>
            <rFont val="Arial CE"/>
            <family val="0"/>
            <charset val="238"/>
          </rPr>
          <t xml:space="preserve">Budżet Gminy</t>
        </r>
      </is>
    </nc>
  </rcc>
  <rcc rId="113" ua="false" sId="1">
    <nc r="I15" t="inlineStr">
      <is>
        <r>
          <rPr>
            <sz val="10"/>
            <rFont val="Arial CE"/>
            <family val="0"/>
            <charset val="238"/>
          </rPr>
          <t xml:space="preserve">Udział miesz-kańców</t>
        </r>
      </is>
    </nc>
  </rcc>
  <rcc rId="114" ua="false" sId="1">
    <nc r="J15" t="inlineStr">
      <is>
        <r>
          <rPr>
            <sz val="10"/>
            <rFont val="Arial CE"/>
            <family val="0"/>
            <charset val="238"/>
          </rPr>
          <t xml:space="preserve">Budżet Pańs-twa</t>
        </r>
      </is>
    </nc>
  </rcc>
  <rcc rId="115" ua="false" sId="1">
    <nc r="K15" t="inlineStr">
      <is>
        <r>
          <rPr>
            <sz val="10"/>
            <rFont val="Arial CE"/>
            <family val="0"/>
            <charset val="238"/>
          </rPr>
          <t xml:space="preserve">Poży-czki z WFOŚ iGW</t>
        </r>
      </is>
    </nc>
  </rcc>
  <rcc rId="116" ua="false" sId="1">
    <nc r="L15" t="inlineStr">
      <is>
        <r>
          <rPr>
            <sz val="10"/>
            <rFont val="Arial CE"/>
            <family val="0"/>
            <charset val="238"/>
          </rPr>
          <t xml:space="preserve">Kredyty</t>
        </r>
      </is>
    </nc>
  </rcc>
  <rcc rId="117" ua="false" sId="1">
    <oc r="E25" t="n">
      <v>1100000</v>
    </oc>
    <nc r="E25" t="n">
      <v>1070000</v>
    </nc>
  </rcc>
  <rcc rId="118" ua="false" sId="1">
    <oc r="G25" t="n">
      <v>700000</v>
    </oc>
    <nc r="G25" t="n">
      <v>633595</v>
    </nc>
  </rcc>
  <rcc rId="119" ua="false" sId="1">
    <oc r="H25" t="n">
      <v>700000</v>
    </oc>
    <nc r="H25" t="n">
      <v>633595</v>
    </nc>
  </rcc>
  <rcc rId="120" ua="false" sId="1">
    <nc r="M34" t="n">
      <f>SUM(M16:M33)</f>
    </nc>
  </rcc>
  <rcc rId="121" ua="false" sId="1">
    <oc r="E24" t="n">
      <v>600000</v>
    </oc>
    <nc r="E24" t="n">
      <v>1000000</v>
    </nc>
  </rcc>
  <rcc rId="122" ua="false" sId="1">
    <oc r="G24" t="n">
      <v>12000</v>
    </oc>
    <nc r="G24" t="n">
      <v>15000</v>
    </nc>
  </rcc>
  <rcc rId="123" ua="false" sId="1">
    <oc r="H24" t="n">
      <v>12000</v>
    </oc>
    <nc r="H24" t="n">
      <v>15000</v>
    </nc>
  </rcc>
  <rcc rId="124" ua="false" sId="1">
    <oc r="T24" t="n">
      <v>175000</v>
    </oc>
    <nc r="T24" t="n">
      <v>300000</v>
    </nc>
  </rcc>
  <rcc rId="125" ua="false" sId="1">
    <oc r="M24" t="n">
      <v>413000</v>
    </oc>
    <nc r="M24" t="n">
      <v>685000</v>
    </nc>
  </rcc>
  <rrc rId="126" ua="false" sId="1" eol="0" ref="R:R" action="insertCol"/>
  <rcc rId="127" ua="false" sId="1">
    <nc r="I18" t="n">
      <v>4000</v>
    </nc>
  </rcc>
  <rcc rId="128" ua="false" sId="1">
    <nc r="I16" t="n">
      <v>11000</v>
    </nc>
  </rcc>
  <rcc rId="129" ua="false" sId="1">
    <nc r="I19" t="n">
      <v>2400</v>
    </nc>
  </rcc>
  <rcc rId="130" ua="false" sId="1">
    <oc r="H16" t="inlineStr">
      <is>
        <r>
          <rPr>
            <sz val="10"/>
            <rFont val="Arial CE"/>
            <family val="0"/>
            <charset val="238"/>
          </rPr>
          <t xml:space="preserve">61 000    11 000</t>
        </r>
      </is>
    </oc>
    <nc r="H16" t="n">
      <v>61000</v>
    </nc>
  </rcc>
  <rcc rId="131" ua="false" sId="1">
    <oc r="H18" t="inlineStr">
      <is>
        <r>
          <rPr>
            <sz val="10"/>
            <rFont val="Arial CE"/>
            <family val="0"/>
            <charset val="238"/>
          </rPr>
          <t xml:space="preserve">36 000     4 000</t>
        </r>
      </is>
    </oc>
    <nc r="H18" t="n">
      <v>36000</v>
    </nc>
  </rcc>
  <rcc rId="132" ua="false" sId="1">
    <oc r="H19" t="inlineStr">
      <is>
        <r>
          <rPr>
            <sz val="10"/>
            <rFont val="Arial CE"/>
            <family val="0"/>
            <charset val="238"/>
          </rPr>
          <t xml:space="preserve">27 600   2 400</t>
        </r>
      </is>
    </oc>
    <nc r="H19" t="n">
      <v>27600</v>
    </nc>
  </rcc>
  <rcc rId="133" ua="false" sId="1">
    <nc r="T15" t="inlineStr">
      <is>
        <r>
          <rPr>
            <sz val="10"/>
            <rFont val="Arial CE"/>
            <family val="0"/>
            <charset val="238"/>
          </rPr>
          <t xml:space="preserve">Kredyty</t>
        </r>
      </is>
    </nc>
  </rcc>
  <rcc rId="134" ua="false" sId="1">
    <nc r="R20" t="n">
      <v>350000</v>
    </nc>
  </rcc>
  <rcc rId="135" ua="false" sId="1">
    <oc r="P20" t="n">
      <v>350000</v>
    </oc>
    <nc r="P20"/>
  </rcc>
  <rrc rId="136" ua="false" sId="1" eol="0" ref="O:O" action="insertCol"/>
  <rrc rId="137" ua="false" sId="1" eol="0" ref="S:S" action="insertCol"/>
  <rcc rId="138" ua="false" sId="1">
    <oc r="N14" t="inlineStr">
      <is>
        <r>
          <rPr>
            <sz val="10"/>
            <rFont val="Arial CE"/>
            <family val="0"/>
            <charset val="238"/>
          </rPr>
          <t xml:space="preserve">Źrodła finansowania w 2004 r</t>
        </r>
      </is>
    </oc>
    <nc r="N14"/>
  </rcc>
  <rcc rId="139" ua="false" sId="1">
    <nc r="R15" t="inlineStr">
      <is>
        <r>
          <rPr>
            <sz val="10"/>
            <rFont val="Arial CE"/>
            <family val="0"/>
            <charset val="238"/>
          </rPr>
          <t xml:space="preserve">ogółem</t>
        </r>
      </is>
    </nc>
  </rcc>
  <rcc rId="140" ua="false" sId="1">
    <oc r="A6" t="inlineStr">
      <is>
        <r>
          <rPr>
            <sz val="10"/>
            <rFont val="Arial CE"/>
            <family val="0"/>
            <charset val="238"/>
          </rPr>
          <t xml:space="preserve">Zał. Nr 1 do Uchwały VIII/60/03 Rady Gminy w Rozprzy z dn. 7 sierpnia 2003 r.</t>
        </r>
      </is>
    </oc>
    <nc r="A6" t="inlineStr">
      <is>
        <r>
          <rPr>
            <sz val="10"/>
            <rFont val="Arial CE"/>
            <family val="0"/>
            <charset val="238"/>
          </rPr>
          <t xml:space="preserve">Zał. Nr 1 do Uchwały ......... Rady Gminy w Rozprzy z dn. ............ 2003 r.</t>
        </r>
      </is>
    </nc>
  </rcc>
  <rcc rId="141" ua="false" sId="1">
    <oc r="A8" t="inlineStr">
      <is>
        <r>
          <rPr>
            <sz val="10"/>
            <rFont val="Arial CE"/>
            <family val="0"/>
            <charset val="238"/>
          </rPr>
          <t xml:space="preserve">Plan inwestycji na rok 2003 oraz plan nakładów na inwestycje realizowane </t>
        </r>
      </is>
    </oc>
    <nc r="A8"/>
  </rcc>
  <rrc rId="142" ua="false" sId="1" eol="0" ref="10:10" action="insertRow"/>
  <rrc rId="143" ua="false" sId="1" eol="0" ref="8:8" action="deleteRow">
    <rfmt sheetId="1" sqref="8:8"/>
    <rcc rId="0" ua="false" sId="1">
      <oc r="A8" t="inlineStr">
        <is>
          <r>
            <rPr>
              <sz val="10"/>
              <rFont val="Arial CE"/>
              <family val="0"/>
              <charset val="238"/>
            </rPr>
            <t xml:space="preserve">Plan inwestycji na rok 2003 oraz plan nakładów na inwestycje realizowane </t>
          </r>
        </is>
      </oc>
      <nc r="A8"/>
    </rcc>
    <rcc rId="0" ua="false" sId="1">
      <nc r="D8" t="inlineStr">
        <is>
          <r>
            <rPr>
              <sz val="10"/>
              <rFont val="Arial CE"/>
              <family val="0"/>
              <charset val="238"/>
            </rPr>
            <t xml:space="preserve">wieloletnich programów inwestycyjnych na 2003 rok i lata następne</t>
          </r>
        </is>
      </nc>
    </rcc>
  </rrc>
  <rrc rId="144" ua="false" sId="1" eol="0" ref="5:5" action="insertRow"/>
</revisions>
</file>

<file path=xl/revisions/revisionLog16.xml><?xml version="1.0" encoding="utf-8"?>
<revisions xmlns="http://schemas.openxmlformats.org/spreadsheetml/2006/main" xmlns:r="http://schemas.openxmlformats.org/officeDocument/2006/relationships">
  <rcc rId="145" ua="false" sId="1">
    <oc r="M19" t="n">
      <v>293000</v>
    </oc>
    <nc r="M19" t="n">
      <v>286000</v>
    </nc>
  </rcc>
  <rcc rId="146" ua="false" sId="1">
    <nc r="N19" t="n">
      <v>7000</v>
    </nc>
  </rcc>
  <rcc rId="147" ua="false" sId="1">
    <nc r="N20" t="n">
      <v>13130</v>
    </nc>
  </rcc>
  <rcc rId="148" ua="false" sId="1">
    <oc r="M20" t="n">
      <v>685000</v>
    </oc>
    <nc r="M20" t="n">
      <v>671870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49" ua="false" sId="1">
    <oc r="D28" t="inlineStr">
      <is>
        <r>
          <rPr>
            <sz val="10"/>
            <rFont val="Arial CE"/>
            <family val="0"/>
            <charset val="238"/>
          </rPr>
          <t xml:space="preserve">Modernizacja komunalnego</t>
        </r>
      </is>
    </oc>
    <nc r="D28" t="inlineStr">
      <is>
        <r>
          <rPr>
            <sz val="10"/>
            <rFont val="Arial CE"/>
            <family val="0"/>
            <charset val="238"/>
          </rPr>
          <t xml:space="preserve">Modernizacja budynku komunalnego</t>
        </r>
      </is>
    </nc>
  </rcc>
  <rcc rId="150" ua="false" sId="1">
    <oc r="D19" t="inlineStr">
      <is>
        <r>
          <rPr>
            <sz val="10"/>
            <rFont val="Arial CE"/>
            <family val="0"/>
            <charset val="238"/>
          </rPr>
          <t xml:space="preserve"> nawierzchnia bitumiczna, szer.  -   5 m   dł. - 600 m,</t>
        </r>
      </is>
    </oc>
    <nc r="D19" t="inlineStr">
      <is>
        <r>
          <rPr>
            <sz val="10"/>
            <rFont val="Arial CE"/>
            <family val="0"/>
            <charset val="238"/>
          </rPr>
          <t xml:space="preserve"> nawierzchnia asf.-beton. szer.  -   5 m   dł. - 600 m,</t>
        </r>
      </is>
    </nc>
  </rcc>
  <rcc rId="151" ua="false" sId="1">
    <oc r="D20" t="inlineStr">
      <is>
        <r>
          <rPr>
            <sz val="10"/>
            <rFont val="Arial CE"/>
            <family val="0"/>
            <charset val="238"/>
          </rPr>
          <t xml:space="preserve"> nawierzchnia bitumiczna, szer.  -   5 m   dł. - 600 m,</t>
        </r>
      </is>
    </oc>
    <nc r="D20" t="inlineStr">
      <is>
        <r>
          <rPr>
            <sz val="10"/>
            <rFont val="Arial CE"/>
            <family val="0"/>
            <charset val="238"/>
          </rPr>
          <t xml:space="preserve"> nawierzchnia asf.-beton. szer.  - 5 m dł. - 1,5 km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52" ua="false" sId="1">
    <oc r="D26" t="inlineStr">
      <is>
        <r>
          <rPr>
            <sz val="10"/>
            <rFont val="Arial CE"/>
            <family val="0"/>
            <charset val="238"/>
          </rPr>
          <t xml:space="preserve">Dokończenie Segmentów A i B</t>
        </r>
      </is>
    </oc>
    <nc r="D26" t="inlineStr">
      <is>
        <r>
          <rPr>
            <sz val="10"/>
            <rFont val="Arial CE"/>
            <family val="0"/>
            <charset val="238"/>
          </rPr>
          <t xml:space="preserve">budowa segmentów A,B,C oraz zogospo-darowanie terenu wokół Gimnazjum</t>
        </r>
      </is>
    </nc>
  </rcc>
  <rcc rId="153" ua="false" sId="1">
    <oc r="E26" t="n">
      <v>8000000</v>
    </oc>
    <nc r="E26" t="n">
      <v>8500000</v>
    </nc>
  </rcc>
  <rcc rId="154" ua="false" sId="1">
    <nc r="R26" t="n">
      <v>500000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55" ua="false" sId="1">
    <nc r="I30" t="n">
      <f>SUM(I12:I29)</f>
    </nc>
  </rcc>
  <rcc rId="156" ua="false" sId="1">
    <oc r="H10" t="inlineStr">
      <is>
        <r>
          <rPr>
            <sz val="10"/>
            <rFont val="Arial CE"/>
            <family val="0"/>
            <charset val="238"/>
          </rPr>
          <t xml:space="preserve">Źrodła finansowania w 2003 r</t>
        </r>
      </is>
    </oc>
    <nc r="H10" t="inlineStr">
      <is>
        <r>
          <rPr>
            <sz val="10"/>
            <rFont val="Arial CE"/>
            <family val="0"/>
            <charset val="238"/>
          </rPr>
          <t xml:space="preserve">Źrodła finansowania w 2003 </t>
        </r>
      </is>
    </nc>
  </rcc>
  <rrc rId="157" ua="false" sId="1" eol="0" ref="Q:Q" action="insertCol"/>
  <rcc rId="158" ua="false" sId="1">
    <nc r="N10" t="inlineStr">
      <is>
        <r>
          <rPr>
            <sz val="10"/>
            <rFont val="Arial CE"/>
            <family val="0"/>
            <charset val="238"/>
          </rPr>
          <t xml:space="preserve">Źrodła finansowania w 2004 </t>
        </r>
      </is>
    </nc>
  </rcc>
  <rcc rId="159" ua="false" sId="1">
    <oc r="O10" t="inlineStr">
      <is>
        <r>
          <rPr>
            <sz val="10"/>
            <rFont val="Arial CE"/>
            <family val="0"/>
            <charset val="238"/>
          </rPr>
          <t xml:space="preserve">Źrodła finansowania w 2004 r</t>
        </r>
      </is>
    </oc>
    <nc r="O10"/>
  </rcc>
  <rcc rId="160" ua="false" sId="1">
    <nc r="Q10" t="n">
      <v>2004</v>
    </nc>
  </rcc>
  <rcc rId="161" ua="false" sId="1">
    <nc r="Q11" t="inlineStr">
      <is>
        <r>
          <rPr>
            <sz val="10"/>
            <rFont val="Arial CE"/>
            <family val="0"/>
            <charset val="238"/>
          </rPr>
          <t xml:space="preserve">ogółem</t>
        </r>
      </is>
    </nc>
  </rcc>
  <rcc rId="162" ua="false" sId="1">
    <nc r="Q15" t="n">
      <v>771656</v>
    </nc>
  </rcc>
  <rcc rId="163" ua="false" sId="1">
    <nc r="Q19" t="n">
      <v>448000</v>
    </nc>
  </rcc>
  <rcc rId="164" ua="false" sId="1">
    <nc r="Q20" t="n">
      <v>985000</v>
    </nc>
  </rcc>
  <rcc rId="165" ua="false" sId="1">
    <nc r="Q22" t="n">
      <v>200000</v>
    </nc>
  </rcc>
  <rcc rId="166" ua="false" sId="1">
    <nc r="Q23" t="n">
      <v>42580</v>
    </nc>
  </rcc>
  <rcc rId="167" ua="false" sId="1">
    <nc r="Q26" t="n">
      <v>955370</v>
    </nc>
  </rcc>
  <rcc rId="168" ua="false" sId="1">
    <nc r="O30" t="n">
      <f>SUM(O12:O29)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J14" t="inlineStr">
      <is>
        <r>
          <rPr>
            <sz val="10"/>
            <rFont val="Arial CE"/>
            <family val="0"/>
            <charset val="238"/>
          </rPr>
          <t xml:space="preserve">Wartość zadania</t>
        </r>
      </is>
    </oc>
    <nc r="J14" t="inlineStr">
      <is>
        <r>
          <rPr>
            <sz val="10"/>
            <rFont val="Arial CE"/>
            <family val="0"/>
            <charset val="238"/>
          </rPr>
          <t xml:space="preserve">Szacunkowa wartość zadania</t>
        </r>
      </is>
    </nc>
  </rcc>
  <rcc rId="3" ua="false" sId="1">
    <oc r="A6" t="inlineStr">
      <is>
        <r>
          <rPr>
            <sz val="10"/>
            <rFont val="Arial CE"/>
            <family val="0"/>
            <charset val="238"/>
          </rPr>
          <t xml:space="preserve">Zał. Nr 3 do Uchwały VII/47/03 Rady Gminy w Rozprzy z dn. 30 czerwca 2003 r.</t>
        </r>
      </is>
    </oc>
    <nc r="A6" t="inlineStr">
      <is>
        <r>
          <rPr>
            <sz val="10"/>
            <rFont val="Arial CE"/>
            <family val="0"/>
            <charset val="238"/>
          </rPr>
          <t xml:space="preserve">Zał. Nr 1 do Uchwały .................. Rady Gminy w Rozprzy z dn. ........... 2003 r.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69" ua="false" sId="1">
    <oc r="A15" t="n">
      <v>4</v>
    </oc>
    <nc r="A15" t="inlineStr">
      <is>
        <r>
          <rPr>
            <sz val="10"/>
            <rFont val="Arial CE"/>
            <family val="0"/>
            <charset val="238"/>
          </rPr>
          <t xml:space="preserve">4*</t>
        </r>
      </is>
    </nc>
  </rcc>
  <rcc rId="170" ua="false" sId="1">
    <nc r="C5" t="inlineStr">
      <is>
        <r>
          <rPr>
            <sz val="10"/>
            <rFont val="Arial CE"/>
            <family val="0"/>
            <charset val="238"/>
          </rPr>
          <t xml:space="preserve">Plan inwestycji na 2003 rok oraz plan 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71" ua="false" sId="1">
    <oc r="C5" t="inlineStr">
      <is>
        <r>
          <rPr>
            <sz val="10"/>
            <rFont val="Arial CE"/>
            <family val="0"/>
            <charset val="238"/>
          </rPr>
          <t xml:space="preserve">Plan inwestycji na 2003 rok oraz plan </t>
        </r>
      </is>
    </oc>
    <nc r="C5" t="inlineStr">
      <is>
        <r>
          <rPr>
            <sz val="10"/>
            <rFont val="Arial CE"/>
            <family val="0"/>
            <charset val="238"/>
          </rPr>
          <t xml:space="preserve">Plan inwestycji na 2003 rok oraz plan nakładów na inwestycje realizowane w ramach </t>
        </r>
      </is>
    </nc>
  </rcc>
  <rcc rId="172" ua="false" sId="1">
    <nc r="C8" t="inlineStr">
      <is>
        <r>
          <rPr>
            <sz val="10"/>
            <rFont val="Arial CE"/>
            <family val="0"/>
            <charset val="238"/>
          </rPr>
          <t xml:space="preserve">wieloletniego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rc rId="173" ua="false" sId="1" eol="0" ref="5:5" action="insertRow"/>
  <rrc rId="174" ua="false" sId="1" eol="0" ref="5:5" action="deleteRow">
    <rfmt sheetId="1" sqref="5:5"/>
  </rrc>
  <rrc rId="175" ua="false" sId="1" eol="0" ref="5:5" action="deleteRow">
    <rfmt sheetId="1" sqref="5:5"/>
    <rcc rId="0" ua="false" sId="1">
      <oc r="C5" t="inlineStr">
        <is>
          <r>
            <rPr>
              <sz val="10"/>
              <rFont val="Arial CE"/>
              <family val="0"/>
              <charset val="238"/>
            </rPr>
            <t xml:space="preserve">Plan inwestycji na 2003 rok oraz plan </t>
          </r>
        </is>
      </oc>
      <nc r="C5" t="inlineStr">
        <is>
          <r>
            <rPr>
              <sz val="10"/>
              <rFont val="Arial CE"/>
              <family val="0"/>
              <charset val="238"/>
            </rPr>
            <t xml:space="preserve">Plan inwestycji na 2003 rok oraz plan nakładów na inwestycje realizowane w ramach </t>
          </r>
        </is>
      </nc>
    </rcc>
  </rrc>
  <rrc rId="176" ua="false" sId="1" eol="0" ref="4:4" action="insertRow"/>
  <rrc rId="177" ua="false" sId="1" eol="0" ref="3:3" action="insertRow"/>
  <rrc rId="178" ua="false" sId="1" eol="0" ref="2:2" action="insertRow"/>
  <rrc rId="179" ua="false" sId="1" eol="0" ref="1:1" action="insertRow"/>
  <rm rId="180" ua="false" sheetId="1" source="C3" destination="E3" sourceSheetId="1"/>
  <rcc rId="181" ua="false" sId="1">
    <nc r="D3" t="inlineStr">
      <is>
        <r>
          <rPr>
            <sz val="10"/>
            <rFont val="Arial CE"/>
            <family val="0"/>
            <charset val="238"/>
          </rPr>
          <t xml:space="preserve">wieloletnich programów inwestycyjnych na 2003 rok i lata następne</t>
        </r>
      </is>
    </nc>
  </rcc>
  <rcc rId="182" ua="false" sId="1">
    <nc r="C2" t="inlineStr">
      <is>
        <r>
          <rPr>
            <sz val="10"/>
            <rFont val="Arial CE"/>
            <family val="0"/>
            <charset val="238"/>
          </rPr>
          <t xml:space="preserve">Plan inwestycji na 2003 rok oraz plan nakładów na inwestycje realizowane w zakresie </t>
        </r>
      </is>
    </nc>
  </rcc>
  <rm rId="183" ua="false" sheetId="1" source="E3" destination="D3" sourceSheetId="1"/>
  <rcc rId="184" ua="false" sId="1">
    <oc r="A14" t="n">
      <v>7</v>
    </oc>
    <nc r="A14" t="inlineStr">
      <is>
        <r>
          <rPr>
            <sz val="10"/>
            <rFont val="Arial CE"/>
            <family val="0"/>
            <charset val="238"/>
          </rPr>
          <t xml:space="preserve">7*</t>
        </r>
      </is>
    </nc>
  </rcc>
  <rcc rId="185" ua="false" sId="1">
    <oc r="A15" t="n">
      <v>8</v>
    </oc>
    <nc r="A15" t="inlineStr">
      <is>
        <r>
          <rPr>
            <sz val="10"/>
            <rFont val="Arial CE"/>
            <family val="0"/>
            <charset val="238"/>
          </rPr>
          <t xml:space="preserve">8*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86" ua="false" sId="1">
    <oc r="A22" t="n">
      <v>14</v>
    </oc>
    <nc r="A22" t="inlineStr">
      <is>
        <r>
          <rPr>
            <sz val="10"/>
            <rFont val="Arial CE"/>
            <family val="0"/>
            <charset val="238"/>
          </rPr>
          <t xml:space="preserve">14*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87" ua="false" sId="1">
    <oc r="O6" t="inlineStr">
      <is>
        <r>
          <rPr>
            <sz val="10"/>
            <rFont val="Arial CE"/>
            <family val="0"/>
            <charset val="238"/>
          </rPr>
          <t xml:space="preserve">Poży-czki z WFOŚ iGW</t>
        </r>
      </is>
    </oc>
    <nc r="O6" t="inlineStr">
      <is>
        <r>
          <rPr>
            <sz val="10"/>
            <rFont val="Arial CE"/>
            <family val="0"/>
            <charset val="238"/>
          </rPr>
          <t xml:space="preserve">Poży-czki z WFOŚ  i GW</t>
        </r>
      </is>
    </nc>
  </rcc>
  <rcc rId="188" ua="false" sId="1">
    <oc r="K6" t="inlineStr">
      <is>
        <r>
          <rPr>
            <sz val="10"/>
            <rFont val="Arial CE"/>
            <family val="0"/>
            <charset val="238"/>
          </rPr>
          <t xml:space="preserve">Poży-czki z WFOŚ iGW</t>
        </r>
      </is>
    </oc>
    <nc r="K6" t="inlineStr">
      <is>
        <r>
          <rPr>
            <sz val="10"/>
            <rFont val="Arial CE"/>
            <family val="0"/>
            <charset val="238"/>
          </rPr>
          <t xml:space="preserve">Poży-czki z WFOŚ     i GW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89" ua="false" sId="1">
    <nc r="J26" t="n">
      <v>26000</v>
    </nc>
  </rcc>
  <rcc rId="190" ua="false" sId="1">
    <oc r="K29" t="n">
      <f>G27-K27</f>
    </oc>
    <nc r="K29"/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91" ua="false" sId="1">
    <oc r="C12" t="inlineStr">
      <is>
        <r>
          <rPr>
            <sz val="10"/>
            <rFont val="Arial CE"/>
            <family val="0"/>
            <charset val="238"/>
          </rPr>
          <t xml:space="preserve">Oczyszcalnia ścieków w Niechcicach</t>
        </r>
      </is>
    </oc>
    <nc r="C12" t="inlineStr">
      <is>
        <r>
          <rPr>
            <sz val="10"/>
            <rFont val="Arial CE"/>
            <family val="0"/>
            <charset val="238"/>
          </rPr>
          <t xml:space="preserve">Oczyszczalnia ścieków w Niechcicach</t>
        </r>
      </is>
    </nc>
  </rcc>
  <rcc rId="192" ua="false" sId="1">
    <oc r="E12" t="n">
      <v>20000</v>
    </oc>
    <nc r="E12" t="n">
      <v>13000</v>
    </nc>
  </rcc>
  <rcc rId="193" ua="false" sId="1">
    <oc r="H12" t="n">
      <v>20000</v>
    </oc>
    <nc r="H12" t="n">
      <v>13000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94" ua="false" sId="1">
    <oc r="H16" t="n">
      <v>633595</v>
    </oc>
    <nc r="H16" t="n">
      <v>383595</v>
    </nc>
  </rcc>
  <rcc rId="195" ua="false" sId="1">
    <nc r="L16" t="n">
      <v>250000</v>
    </nc>
  </rcc>
  <rcc rId="196" ua="false" sId="1">
    <nc r="L18" t="n">
      <v>150000</v>
    </nc>
  </rcc>
  <rcc rId="197" ua="false" sId="1">
    <oc r="H18" t="n">
      <v>150000</v>
    </oc>
    <nc r="H18"/>
  </rcc>
  <rcc rId="198" ua="false" sId="1">
    <nc r="L22" t="n">
      <v>540000</v>
    </nc>
  </rcc>
  <rcc rId="199" ua="false" sId="1">
    <oc r="H22" t="n">
      <v>1000000</v>
    </oc>
    <nc r="H22" t="n">
      <v>460000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200" ua="false" sId="1">
    <oc r="G12" t="n">
      <v>20000</v>
    </oc>
    <nc r="G12" t="n">
      <v>13000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201" ua="false" sId="1">
    <oc r="C19" t="inlineStr">
      <is>
        <r>
          <rPr>
            <sz val="10"/>
            <rFont val="Arial CE"/>
            <family val="0"/>
            <charset val="238"/>
          </rPr>
          <t xml:space="preserve">Budowa chodnika, zatok przystankowych w Niechcicach</t>
        </r>
      </is>
    </oc>
    <nc r="C19" t="inlineStr">
      <is>
        <r>
          <rPr>
            <sz val="10"/>
            <rFont val="Arial CE"/>
            <family val="0"/>
            <charset val="238"/>
          </rPr>
          <t xml:space="preserve">Budowa parkingu i 2 zatok przystankowych w Niechcicach</t>
        </r>
      </is>
    </nc>
  </rcc>
  <rcc rId="202" ua="false" sId="1">
    <oc r="E19" t="n">
      <v>60000</v>
    </oc>
    <nc r="E19" t="n">
      <v>17420</v>
    </nc>
  </rcc>
  <rcc rId="203" ua="false" sId="1">
    <oc r="M19" t="n">
      <v>42580</v>
    </oc>
    <nc r="M19"/>
  </rcc>
  <rcc rId="204" ua="false" sId="1">
    <oc r="Q19" t="n">
      <v>42580</v>
    </oc>
    <nc r="Q19"/>
  </rcc>
  <rcc rId="205" ua="false" sId="1">
    <oc r="C25" t="inlineStr">
      <is>
        <r>
          <rPr>
            <sz val="10"/>
            <rFont val="Arial CE"/>
            <family val="0"/>
            <charset val="238"/>
          </rPr>
          <t xml:space="preserve">Adaptacja pomieszczeń na biura OPS</t>
        </r>
      </is>
    </oc>
    <nc r="C25" t="inlineStr">
      <is>
        <r>
          <rPr>
            <sz val="10"/>
            <rFont val="Arial CE"/>
            <family val="0"/>
            <charset val="238"/>
          </rPr>
          <t xml:space="preserve">Adaptacja pomieszczeń na biura OPS i na bibliotekę w Rozprzy</t>
        </r>
      </is>
    </nc>
  </rcc>
  <rcc rId="206" ua="false" sId="1">
    <oc r="D25" t="inlineStr">
      <is>
        <r>
          <rPr>
            <sz val="10"/>
            <rFont val="Arial CE"/>
            <family val="0"/>
            <charset val="238"/>
          </rPr>
          <t xml:space="preserve">Modernizacja budynku komunalnego</t>
        </r>
      </is>
    </oc>
    <nc r="D25" t="inlineStr">
      <is>
        <r>
          <rPr>
            <sz val="10"/>
            <rFont val="Arial CE"/>
            <family val="0"/>
            <charset val="238"/>
          </rPr>
          <t xml:space="preserve">Modernizacja budynków komunalnych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1">
    <oc r="J26" t="n">
      <v>60000</v>
    </oc>
    <nc r="J26" t="n">
      <v>600000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207" ua="false" sId="1">
    <oc r="E27" t="n">
      <f>SUM(E8:E26)</f>
    </oc>
    <nc r="E27" t="n">
      <f>SUM(E8:E26)</f>
    </nc>
  </rcc>
  <rcc rId="208" ua="false" sId="1">
    <oc r="G27" t="n">
      <f>SUM(G8:G26)</f>
    </oc>
    <nc r="G27" t="n">
      <f>SUM(G8:G26)</f>
    </nc>
  </rcc>
  <rcc rId="209" ua="false" sId="1">
    <oc r="J27" t="n">
      <f>SUM(J8:J26)</f>
    </oc>
    <nc r="J27" t="n">
      <f>SUM(J8:J26)</f>
    </nc>
  </rcc>
  <rcc rId="210" ua="false" sId="1">
    <oc r="K27" t="n">
      <f>SUM(K8:K26)</f>
    </oc>
    <nc r="K27" t="n">
      <f>SUM(K8:K26)</f>
    </nc>
  </rcc>
  <rcc rId="211" ua="false" sId="1">
    <oc r="L27" t="n">
      <f>SUM(L8:L26)</f>
    </oc>
    <nc r="L27" t="n">
      <f>SUM(L8:L26)</f>
    </nc>
  </rcc>
  <rrc rId="212" ua="false" sId="1" eol="0" ref="7:7" action="insertRow"/>
  <rcc rId="213" ua="false" sId="1">
    <nc r="A7" t="n">
      <v>1</v>
    </nc>
  </rcc>
  <rcc rId="214" ua="false" sId="1">
    <nc r="B7" t="n">
      <v>2</v>
    </nc>
  </rcc>
  <rcc rId="215" ua="false" sId="1">
    <nc r="C7" t="n">
      <v>3</v>
    </nc>
  </rcc>
  <rcc rId="216" ua="false" sId="1">
    <nc r="D7" t="n">
      <v>4</v>
    </nc>
  </rcc>
  <rcc rId="217" ua="false" sId="1">
    <nc r="E7" t="n">
      <v>5</v>
    </nc>
  </rcc>
  <rcc rId="218" ua="false" sId="1">
    <nc r="F7" t="n">
      <v>6</v>
    </nc>
  </rcc>
  <rcc rId="219" ua="false" sId="1">
    <nc r="G7" t="n">
      <v>7</v>
    </nc>
  </rcc>
  <rcc rId="220" ua="false" sId="1">
    <nc r="H7" t="n">
      <v>8</v>
    </nc>
  </rcc>
  <rcc rId="221" ua="false" sId="1">
    <nc r="I7" t="n">
      <v>9</v>
    </nc>
  </rcc>
  <rcc rId="222" ua="false" sId="1">
    <nc r="J7" t="n">
      <v>10</v>
    </nc>
  </rcc>
  <rcc rId="223" ua="false" sId="1">
    <nc r="K7" t="n">
      <v>11</v>
    </nc>
  </rcc>
  <rcc rId="224" ua="false" sId="1">
    <nc r="L7" t="n">
      <v>12</v>
    </nc>
  </rcc>
  <rcc rId="225" ua="false" sId="1">
    <nc r="M7" t="n">
      <v>13</v>
    </nc>
  </rcc>
  <rcc rId="226" ua="false" sId="1">
    <nc r="N7" t="n">
      <v>14</v>
    </nc>
  </rcc>
  <rcc rId="227" ua="false" sId="1">
    <nc r="O7" t="n">
      <v>15</v>
    </nc>
  </rcc>
  <rcc rId="228" ua="false" sId="1">
    <nc r="P7" t="n">
      <v>16</v>
    </nc>
  </rcc>
  <rcc rId="229" ua="false" sId="1">
    <nc r="Q7" t="n">
      <v>17</v>
    </nc>
  </rcc>
  <rcc rId="230" ua="false" sId="1">
    <nc r="R7" t="n">
      <v>18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rc rId="231" ua="false" sId="1" eol="0" ref="17:17" action="insertRow"/>
  <rrc rId="232" ua="false" sId="1" eol="0" ref="4:4" action="insertRow"/>
  <rrc rId="233" ua="false" sId="1" eol="0" ref="4:4" action="deleteRow">
    <rfmt sheetId="1" sqref="4:4"/>
  </rrc>
  <rrc rId="234" ua="false" sId="1" eol="0" ref="28:28" action="deleteRow">
    <rfmt sheetId="1" sqref="28:28"/>
    <rcc rId="0" ua="false" sId="1">
      <oc r="B28" t="inlineStr">
        <is>
          <r>
            <rPr>
              <sz val="10"/>
              <rFont val="Arial CE"/>
              <family val="0"/>
              <charset val="238"/>
            </rPr>
            <t xml:space="preserve">60016</t>
          </r>
        </is>
      </oc>
      <nc r="B28" t="inlineStr">
        <is>
          <r>
            <rPr>
              <sz val="10"/>
              <rFont val="Arial CE"/>
              <family val="0"/>
              <charset val="238"/>
            </rPr>
            <t xml:space="preserve">600 60016</t>
          </r>
        </is>
      </nc>
    </rcc>
    <rcc rId="0" ua="false" sId="1">
      <oc r="K28" t="n">
        <v>200000</v>
      </oc>
      <nc r="K28"/>
    </rcc>
    <rcc rId="0" ua="false" sId="1">
      <nc r="M28" t="n">
        <v>200000</v>
      </nc>
    </rcc>
    <rcc rId="0" ua="false" sId="1">
      <nc r="J28" t="n">
        <v>64000</v>
      </nc>
    </rcc>
  </rrc>
  <rrc rId="235" ua="false" sId="1" eol="0" ref="4:4" action="insertRow"/>
  <rrc rId="236" ua="false" sId="1" eol="0" ref="4:4" action="deleteRow">
    <rfmt sheetId="1" sqref="4:4"/>
  </rrc>
</revisions>
</file>

<file path=xl/revisions/revisionLog32.xml><?xml version="1.0" encoding="utf-8"?>
<revisions xmlns="http://schemas.openxmlformats.org/spreadsheetml/2006/main" xmlns:r="http://schemas.openxmlformats.org/officeDocument/2006/relationships">
  <rcc rId="237" ua="false" sId="1">
    <oc r="P6" t="inlineStr">
      <is>
        <r>
          <rPr>
            <sz val="10"/>
            <rFont val="Arial CE"/>
            <family val="0"/>
            <charset val="238"/>
          </rPr>
          <t xml:space="preserve">Kredyty</t>
        </r>
      </is>
    </oc>
    <nc r="P6" t="inlineStr">
      <is>
        <r>
          <rPr>
            <sz val="10"/>
            <rFont val="Arial CE"/>
            <family val="0"/>
            <charset val="238"/>
          </rPr>
          <t xml:space="preserve">sapard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238" ua="false" sId="1">
    <oc r="O11" t="n">
      <v>350000</v>
    </oc>
    <nc r="O11"/>
  </rcc>
  <rcc rId="239" ua="false" sId="1">
    <oc r="M11" t="n">
      <v>151656</v>
    </oc>
    <nc r="M11" t="n">
      <v>501655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240" ua="false" sId="1">
    <oc r="E27" t="n">
      <f>SUM(E8:E26)</f>
    </oc>
    <nc r="E27" t="n">
      <f>E26+E25+E24+E23+E22+E21+E20+E19+E18+E16+E15+E14+E13+E12+E11+E10+E9+E8</f>
    </nc>
  </rcc>
  <rcc rId="241" ua="false" sId="1">
    <oc r="F27" t="n">
      <f>SUM(F8:F26)</f>
    </oc>
    <nc r="F27" t="n">
      <f>F26+F25+F24+F23+F22+F21+F20+F19+F18+F16+F15+F14+F13+F12+F11+F10+F9+F8</f>
    </nc>
  </rcc>
  <rcc rId="242" ua="false" sId="1">
    <oc r="G27" t="n">
      <f>SUM(G8:G26)</f>
    </oc>
    <nc r="G27" t="n">
      <f>G26+G25+G24+G23+G22+G21+G20+G19+G18+G16+G15+G14+G13+G12+G11+G10+G9+G8</f>
    </nc>
  </rcc>
  <rcc rId="243" ua="false" sId="1">
    <oc r="H27" t="n">
      <f>SUM(H8:H26)</f>
    </oc>
    <nc r="H27" t="n">
      <f>H26+H25+H24+H23+H22+H21+H20+H19+H18+H16+H15+H14+H13+H12+H11+H10+H9+H8</f>
    </nc>
  </rcc>
  <rcc rId="244" ua="false" sId="1">
    <oc r="I27" t="n">
      <f>SUM(I8:I26)</f>
    </oc>
    <nc r="I27" t="n">
      <f>I26+I25+I24+I23+I22+I21+I20+I19+I18+I16+I15+I14+I13+I12+I11+I10+I9+I8</f>
    </nc>
  </rcc>
  <rcc rId="245" ua="false" sId="1">
    <oc r="J27" t="n">
      <f>SUM(J8:J26)</f>
    </oc>
    <nc r="J27" t="n">
      <f>J26+J25+J24+J23+J22+J21+J20+J19+J18+J16+J15+J14+J13+J12+J11+J10+J9+J8</f>
    </nc>
  </rcc>
  <rcc rId="246" ua="false" sId="1">
    <oc r="K27" t="n">
      <f>SUM(K8:K26)</f>
    </oc>
    <nc r="K27" t="n">
      <f>K26+K25+K24+K23+K22+K21+K20+K19+K18+K16+K15+K14+K13+K12+K11+K10+K9+K8</f>
    </nc>
  </rcc>
  <rcc rId="247" ua="false" sId="1">
    <oc r="L27" t="n">
      <f>SUM(L8:L26)</f>
    </oc>
    <nc r="L27" t="n">
      <f>L26+L25+L24+L23+L22+L21+L20+L19+L18+L16+L15+L14+L13+L12+L11+L10+L9+L8</f>
    </nc>
  </rcc>
  <rcc rId="248" ua="false" sId="1">
    <oc r="M27" t="n">
      <f>SUM(M8:M26)</f>
    </oc>
    <nc r="M27" t="n">
      <f>M26+M25+M24+M23+M22+M21+M20+M19+M18+M16+M15+M14+M13+M12+M11+M10+M9+M8</f>
    </nc>
  </rcc>
  <rcc rId="249" ua="false" sId="1">
    <oc r="N27" t="n">
      <f>SUM(N8:N26)</f>
    </oc>
    <nc r="N27" t="n">
      <f>N26+N25+N24+N23+N22+N21+N20+N19+N18+N16+N15+N14+N13+N12+N11+N10+N9+N8</f>
    </nc>
  </rcc>
  <rcc rId="250" ua="false" sId="1">
    <oc r="O27" t="n">
      <f>SUM(O8:O26)</f>
    </oc>
    <nc r="O27" t="n">
      <f>O26+O25+O24+O23+O22+O21+O20+O19+O18+O16+O15+O14+O13+O12+O11+O10+O9+O8</f>
    </nc>
  </rcc>
  <rcc rId="251" ua="false" sId="1">
    <oc r="P27" t="n">
      <f>SUM(P8:P26)</f>
    </oc>
    <nc r="P27" t="n">
      <f>P26+P25+P24+P23+P22+P21+P20+P19+P18+P16+P15+P14+P13+P12+P11+P10+P9+P8</f>
    </nc>
  </rcc>
  <rcc rId="252" ua="false" sId="1">
    <oc r="Q27" t="n">
      <f>SUM(Q8:Q26)</f>
    </oc>
    <nc r="Q27" t="n">
      <f>Q26+Q25+Q24+Q23+Q22+Q21+Q20+Q19+Q18+Q16+Q15+Q14+Q13+Q12+Q11+Q10+Q9+Q8</f>
    </nc>
  </rcc>
  <rcc rId="253" ua="false" sId="1">
    <oc r="R27" t="n">
      <f>SUM(R8:R26)</f>
    </oc>
    <nc r="R27" t="n">
      <f>R26+R25+R24+R23+R22+R21+R20+R19+R18+R16+R15+R14+R13+R12+R11+R10+R9+R8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" ua="false" sId="1">
    <oc r="A6" t="inlineStr">
      <is>
        <r>
          <rPr>
            <sz val="10"/>
            <rFont val="Arial CE"/>
            <family val="0"/>
            <charset val="238"/>
          </rPr>
          <t xml:space="preserve">Zał. Nr 1 do Uchwały .................. Rady Gminy w Rozprzy z dn. ........... 2003 r.</t>
        </r>
      </is>
    </oc>
    <nc r="A6" t="inlineStr">
      <is>
        <r>
          <rPr>
            <sz val="10"/>
            <rFont val="Arial CE"/>
            <family val="0"/>
            <charset val="238"/>
          </rPr>
          <t xml:space="preserve">Zał. Nr 1 do Uchwały VIII/60/03 Rady Gminy w Rozprzy z dn. 7 sierpnia 2003 r.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6" ua="false" sId="1">
    <oc r="J35" t="n">
      <v>70000</v>
    </oc>
    <nc r="J35" t="n">
      <v>71000</v>
    </nc>
  </rcc>
  <rcc rId="7" ua="false" sId="1">
    <oc r="L35" t="n">
      <v>70000</v>
    </oc>
    <nc r="L35" t="n">
      <v>71000</v>
    </nc>
  </rcc>
  <rcc rId="8" ua="false" sId="1">
    <oc r="X35" t="n">
      <v>25000</v>
    </oc>
    <nc r="X35" t="n">
      <v>2600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9" ua="false" sId="1" eol="0" ref="11:13" action="insertRow"/>
  <rrc rId="10" ua="false" sId="1" eol="0" ref="J:J" action="insertCol"/>
  <rm rId="11" ua="false" sheetId="1" source="L14:L36" destination="J14:J36" sourceSheetId="1">
    <rcc rId="0" ua="false" sId="1">
      <oc r="L16" t="inlineStr">
        <is>
          <r>
            <rPr>
              <sz val="10"/>
              <rFont val="Arial CE"/>
              <family val="0"/>
              <charset val="238"/>
            </rPr>
            <t xml:space="preserve">planowane do pozyskania 2003</t>
          </r>
        </is>
      </oc>
      <nc r="L16" t="inlineStr">
        <is>
          <r>
            <rPr>
              <sz val="10"/>
              <rFont val="Arial CE"/>
              <family val="0"/>
              <charset val="238"/>
            </rPr>
            <t xml:space="preserve">Budżet Państwa</t>
          </r>
        </is>
      </nc>
    </rcc>
    <rcc rId="0" ua="false" sId="1">
      <nc r="L15" t="inlineStr">
        <is>
          <r>
            <rPr>
              <sz val="10"/>
              <rFont val="Arial CE"/>
              <family val="0"/>
              <charset val="238"/>
            </rPr>
            <t xml:space="preserve">Kredyty</t>
          </r>
        </is>
      </nc>
    </rcc>
    <rcc rId="0" ua="false" sId="1">
      <nc r="L16" t="n">
        <v>250000</v>
      </nc>
    </rcc>
    <rcc rId="0" ua="false" sId="1">
      <nc r="L18" t="n">
        <v>150000</v>
      </nc>
    </rcc>
    <rcc rId="0" ua="false" sId="1">
      <nc r="L22" t="n">
        <v>540000</v>
      </nc>
    </rcc>
    <rcc rId="0" ua="false" sId="1">
      <oc r="L27" t="n">
        <f>SUM(L8:L26)</f>
      </oc>
      <nc r="L27" t="n">
        <f>SUM(L8:L26)</f>
      </nc>
    </rcc>
    <rcc rId="0" ua="false" sId="1">
      <oc r="L27" t="n">
        <f>SUM(L8:L26)</f>
      </oc>
      <nc r="L27" t="n">
        <f>L26+L25+L24+L23+L22+L21+L20+L19+L18+L16+L15+L14+L13+L12+L11+L10+L9+L8</f>
      </nc>
    </rcc>
  </rm>
  <rrc rId="12" ua="false" sId="1" eol="0" ref="B:B" action="insertCol"/>
  <rcc rId="13" ua="false" sId="1">
    <oc r="B22" t="inlineStr">
      <is>
        <r>
          <rPr>
            <sz val="10"/>
            <rFont val="Arial CE"/>
            <family val="0"/>
            <charset val="238"/>
          </rPr>
          <t xml:space="preserve">01010</t>
        </r>
      </is>
    </oc>
    <nc r="B22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rc rId="14" ua="false" sId="1" eol="0" ref="J:J" action="deleteCol">
    <rfmt sheetId="1" sqref="J:J"/>
    <rcc rId="0" ua="false" sId="1">
      <oc r="J14" t="inlineStr">
        <is>
          <r>
            <rPr>
              <sz val="10"/>
              <rFont val="Arial CE"/>
              <family val="0"/>
              <charset val="238"/>
            </rPr>
            <t xml:space="preserve">Wartość zadania</t>
          </r>
        </is>
      </oc>
      <nc r="J14" t="inlineStr">
        <is>
          <r>
            <rPr>
              <sz val="10"/>
              <rFont val="Arial CE"/>
              <family val="0"/>
              <charset val="238"/>
            </rPr>
            <t xml:space="preserve">Szacunkowa wartość zadania</t>
          </r>
        </is>
      </nc>
    </rcc>
    <rcc rId="0" ua="false" sId="1">
      <oc r="J26" t="n">
        <v>60000</v>
      </oc>
      <nc r="J26" t="n">
        <v>600000</v>
      </nc>
    </rcc>
    <rcc rId="0" ua="false" sId="1">
      <oc r="J35" t="n">
        <v>70000</v>
      </oc>
      <nc r="J35" t="n">
        <v>71000</v>
      </nc>
    </rcc>
    <rcc rId="0" ua="false" sId="1">
      <nc r="J33" t="n">
        <f>J32+J31+J30+J29+J28+J27+J27+J26+J25+J23+J22+J21+J20+J19+J18+J16+J14+J13</f>
      </nc>
    </rcc>
    <rcc rId="0" ua="false" sId="1">
      <nc r="J32" t="n">
        <v>45000</v>
      </nc>
    </rcc>
    <rcc rId="0" ua="false" sId="1">
      <nc r="J31" t="n">
        <v>60000</v>
      </nc>
    </rcc>
    <rcc rId="0" ua="false" sId="1">
      <nc r="J30" t="n">
        <v>80000</v>
      </nc>
    </rcc>
    <rcc rId="0" ua="false" sId="1">
      <nc r="J29" t="n">
        <v>73000</v>
      </nc>
    </rcc>
    <rcc rId="0" ua="false" sId="1">
      <nc r="J28" t="n">
        <v>460000</v>
      </nc>
    </rcc>
    <rcc rId="0" ua="false" sId="1">
      <nc r="J28" t="n">
        <v>64000</v>
      </nc>
    </rcc>
    <rcc rId="0" ua="false" sId="1">
      <nc r="J27" t="n">
        <v>37450</v>
      </nc>
    </rcc>
    <rcc rId="0" ua="false" sId="1">
      <nc r="J24" t="n">
        <v>8</v>
      </nc>
    </rcc>
    <rcc rId="0" ua="false" sId="1">
      <nc r="J23" t="n">
        <v>383595</v>
      </nc>
    </rcc>
    <rcc rId="0" ua="false" sId="1">
      <nc r="J22" t="n">
        <v>15000</v>
      </nc>
    </rcc>
    <rcc rId="0" ua="false" sId="1">
      <nc r="J21" t="n">
        <v>12000</v>
      </nc>
    </rcc>
    <rcc rId="0" ua="false" sId="1">
      <nc r="J20" t="n">
        <v>90000</v>
      </nc>
    </rcc>
    <rcc rId="0" ua="false" sId="1">
      <nc r="J19" t="n">
        <v>13000</v>
      </nc>
    </rcc>
    <rcc rId="0" ua="false" sId="1">
      <nc r="J16" t="n">
        <v>27600</v>
      </nc>
    </rcc>
    <rcc rId="0" ua="false" sId="1">
      <nc r="J13" t="n">
        <v>61000</v>
      </nc>
    </rcc>
    <rcc rId="0" ua="false" sId="1">
      <nc r="J12" t="n">
        <v>8</v>
      </nc>
    </rcc>
    <rcc rId="0" ua="false" sId="1">
      <nc r="J11" t="inlineStr">
        <is>
          <r>
            <rPr>
              <sz val="10"/>
              <rFont val="Arial CE"/>
              <family val="0"/>
              <charset val="238"/>
            </rPr>
            <t xml:space="preserve">Budżet Gminy</t>
          </r>
        </is>
      </nc>
    </rcc>
    <rcc rId="0" ua="false" sId="1">
      <nc r="J9" t="inlineStr">
        <is>
          <r>
            <rPr>
              <sz val="10"/>
              <rFont val="Arial CE"/>
              <family val="0"/>
              <charset val="238"/>
            </rPr>
            <t xml:space="preserve">Źrodła finansowania w 2003 </t>
          </r>
        </is>
      </nc>
    </rcc>
  </rrc>
  <rcc rId="15" ua="false" sId="1">
    <oc r="K14" t="inlineStr">
      <is>
        <r>
          <rPr>
            <sz val="10"/>
            <rFont val="Arial CE"/>
            <family val="0"/>
            <charset val="238"/>
          </rPr>
          <t xml:space="preserve">Źrodła finansowania</t>
        </r>
      </is>
    </oc>
    <nc r="K14" t="inlineStr">
      <is>
        <r>
          <rPr>
            <sz val="10"/>
            <rFont val="Arial CE"/>
            <family val="0"/>
            <charset val="238"/>
          </rPr>
          <t xml:space="preserve">Źrodła finansowania w 2003 r</t>
        </r>
      </is>
    </nc>
  </rcc>
  <rcc rId="16" ua="false" sId="1">
    <oc r="K16" t="inlineStr">
      <is>
        <r>
          <rPr>
            <sz val="10"/>
            <rFont val="Arial CE"/>
            <family val="0"/>
            <charset val="238"/>
          </rPr>
          <t xml:space="preserve">własne 2003</t>
        </r>
      </is>
    </oc>
    <nc r="K16" t="inlineStr">
      <is>
        <r>
          <rPr>
            <sz val="10"/>
            <rFont val="Arial CE"/>
            <family val="0"/>
            <charset val="238"/>
          </rPr>
          <t xml:space="preserve">budżet </t>
        </r>
      </is>
    </nc>
  </rcc>
  <rcc rId="17" ua="false" sId="1">
    <oc r="A8" t="inlineStr">
      <is>
        <r>
          <rPr>
            <sz val="10"/>
            <rFont val="Arial CE"/>
            <family val="0"/>
            <charset val="238"/>
          </rPr>
          <t xml:space="preserve">Plan inwestycji na rok 2003 </t>
        </r>
      </is>
    </oc>
    <nc r="A8" t="inlineStr">
      <is>
        <r>
          <rPr>
            <sz val="10"/>
            <rFont val="Arial CE"/>
            <family val="0"/>
            <charset val="238"/>
          </rPr>
          <t xml:space="preserve">Plan inwestycji na rok 2003 oraz plan nakładów na inwestycje realizowane </t>
        </r>
      </is>
    </nc>
  </rcc>
  <rm rId="18" ua="false" sheetId="1" source="C11" destination="B11" sourceSheetId="1"/>
  <rcc rId="19" ua="false" sId="1">
    <nc r="A11" t="inlineStr">
      <is>
        <r>
          <rPr>
            <sz val="10"/>
            <rFont val="Arial CE"/>
            <family val="0"/>
            <charset val="238"/>
          </rPr>
          <t xml:space="preserve">  w ramach wieloletniego programu inwestycyjnego na rok 2003 i lata następne.</t>
        </r>
      </is>
    </nc>
  </rcc>
  <rm rId="20" ua="false" sheetId="1" source="B11" destination="A11" sourceSheetId="1"/>
</revisions>
</file>

<file path=xl/revisions/revisionLog7.xml><?xml version="1.0" encoding="utf-8"?>
<revisions xmlns="http://schemas.openxmlformats.org/spreadsheetml/2006/main" xmlns:r="http://schemas.openxmlformats.org/officeDocument/2006/relationships">
  <rcc rId="21" ua="false" sId="1">
    <oc r="G14" t="inlineStr">
      <is>
        <r>
          <rPr>
            <sz val="10"/>
            <rFont val="Arial CE"/>
            <family val="0"/>
            <charset val="238"/>
          </rPr>
          <t xml:space="preserve">Szacunkowa wartość zadania</t>
        </r>
      </is>
    </oc>
    <nc r="G14" t="inlineStr">
      <is>
        <r>
          <rPr>
            <sz val="10"/>
            <rFont val="Arial CE"/>
            <family val="0"/>
            <charset val="238"/>
          </rPr>
          <t xml:space="preserve">Szacunko-wa wartość zadania</t>
        </r>
      </is>
    </nc>
  </rcc>
  <rcc rId="22" ua="false" sId="1">
    <oc r="J14" t="inlineStr">
      <is>
        <r>
          <rPr>
            <sz val="10"/>
            <rFont val="Arial CE"/>
            <family val="0"/>
            <charset val="238"/>
          </rPr>
          <t xml:space="preserve">Wartość robót do wykonania w 2003 r.</t>
        </r>
      </is>
    </oc>
    <nc r="J14" t="inlineStr">
      <is>
        <r>
          <rPr>
            <sz val="10"/>
            <rFont val="Arial CE"/>
            <family val="0"/>
            <charset val="238"/>
          </rPr>
          <t xml:space="preserve">Wartość robót do wykona-nia w 2003 r.</t>
        </r>
      </is>
    </nc>
  </rcc>
  <rcc rId="23" ua="false" sId="1">
    <oc r="K16" t="inlineStr">
      <is>
        <r>
          <rPr>
            <sz val="10"/>
            <rFont val="Arial CE"/>
            <family val="0"/>
            <charset val="238"/>
          </rPr>
          <t xml:space="preserve">budżet </t>
        </r>
      </is>
    </oc>
    <nc r="K16" t="inlineStr">
      <is>
        <r>
          <rPr>
            <sz val="10"/>
            <rFont val="Arial CE"/>
            <family val="0"/>
            <charset val="238"/>
          </rPr>
          <t xml:space="preserve">Budżet Gminy mieszkańcy</t>
        </r>
      </is>
    </nc>
  </rcc>
  <rcc rId="24" ua="false" sId="1">
    <oc r="L16" t="inlineStr">
      <is>
        <r>
          <rPr>
            <sz val="10"/>
            <rFont val="Arial CE"/>
            <family val="0"/>
            <charset val="238"/>
          </rPr>
          <t xml:space="preserve">planowane do pozyskania 2003</t>
        </r>
      </is>
    </oc>
    <nc r="L16" t="inlineStr">
      <is>
        <r>
          <rPr>
            <sz val="10"/>
            <rFont val="Arial CE"/>
            <family val="0"/>
            <charset val="238"/>
          </rPr>
          <t xml:space="preserve">Budżet Państwa</t>
        </r>
      </is>
    </nc>
  </rcc>
  <rcc rId="25" ua="false" sId="1">
    <oc r="M16" t="inlineStr">
      <is>
        <r>
          <rPr>
            <sz val="10"/>
            <rFont val="Arial CE"/>
            <family val="0"/>
            <charset val="238"/>
          </rPr>
          <t xml:space="preserve">własne po 2003</t>
        </r>
      </is>
    </oc>
    <nc r="M16" t="inlineStr">
      <is>
        <r>
          <rPr>
            <sz val="10"/>
            <rFont val="Arial CE"/>
            <family val="0"/>
            <charset val="238"/>
          </rPr>
          <t xml:space="preserve">Pożyczki z WFOŚiGW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rc rId="26" ua="false" sId="1" eol="0" ref="N:N" action="insertCol"/>
  <rrc rId="27" ua="false" sId="1" eol="0" ref="W:W" action="insertCol"/>
  <rrc rId="28" ua="false" sId="1" eol="0" ref="P:P" action="insertCol"/>
  <rrc rId="29" ua="false" sId="1" eol="0" ref="V:V" action="insertCol"/>
  <rrc rId="30" ua="false" sId="1" eol="0" ref="U:U" action="insertCol"/>
  <rrc rId="31" ua="false" sId="1" eol="0" ref="T:T" action="insertCol"/>
  <rrc rId="32" ua="false" sId="1" eol="0" ref="E:E" action="insertCol"/>
  <rcc rId="33" ua="false" sId="1">
    <oc r="B14" t="inlineStr">
      <is>
        <r>
          <rPr>
            <sz val="10"/>
            <rFont val="Arial CE"/>
            <family val="0"/>
            <charset val="238"/>
          </rPr>
          <t xml:space="preserve">Dział Rozdz.</t>
        </r>
      </is>
    </oc>
    <nc r="B14" t="inlineStr">
      <is>
        <r>
          <rPr>
            <sz val="10"/>
            <rFont val="Arial CE"/>
            <family val="0"/>
            <charset val="238"/>
          </rPr>
          <t xml:space="preserve">Dział Rozdz</t>
        </r>
      </is>
    </nc>
  </rcc>
  <rcc rId="34" ua="false" sId="1">
    <oc r="B20" t="inlineStr">
      <is>
        <r>
          <rPr>
            <sz val="10"/>
            <rFont val="Arial CE"/>
            <family val="0"/>
            <charset val="238"/>
          </rPr>
          <t xml:space="preserve">01010</t>
        </r>
      </is>
    </oc>
    <nc r="B20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35" ua="false" sId="1">
    <oc r="B21" t="inlineStr">
      <is>
        <r>
          <rPr>
            <sz val="10"/>
            <rFont val="Arial CE"/>
            <family val="0"/>
            <charset val="238"/>
          </rPr>
          <t xml:space="preserve">01010</t>
        </r>
      </is>
    </oc>
    <nc r="B21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36" ua="false" sId="1">
    <oc r="B22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B22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37" ua="false" sId="1">
    <oc r="B23" t="inlineStr">
      <is>
        <r>
          <rPr>
            <sz val="10"/>
            <rFont val="Arial CE"/>
            <family val="0"/>
            <charset val="238"/>
          </rPr>
          <t xml:space="preserve">01010</t>
        </r>
      </is>
    </oc>
    <nc r="B23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38" ua="false" sId="1">
    <oc r="B24" t="inlineStr">
      <is>
        <r>
          <rPr>
            <sz val="10"/>
            <rFont val="Arial CE"/>
            <family val="0"/>
            <charset val="238"/>
          </rPr>
          <t xml:space="preserve">01010</t>
        </r>
      </is>
    </oc>
    <nc r="B24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39" ua="false" sId="1">
    <oc r="B29" t="inlineStr">
      <is>
        <r>
          <rPr>
            <sz val="10"/>
            <rFont val="Arial CE"/>
            <family val="0"/>
            <charset val="238"/>
          </rPr>
          <t xml:space="preserve">75412</t>
        </r>
      </is>
    </oc>
    <nc r="B29"/>
  </rcc>
  <rcc rId="40" ua="false" sId="1">
    <oc r="B30" t="inlineStr">
      <is>
        <r>
          <rPr>
            <sz val="10"/>
            <rFont val="Arial CE"/>
            <family val="0"/>
            <charset val="238"/>
          </rPr>
          <t xml:space="preserve">75023</t>
        </r>
      </is>
    </oc>
    <nc r="B30"/>
  </rcc>
  <rcc rId="41" ua="false" sId="1">
    <oc r="B31" t="inlineStr">
      <is>
        <r>
          <rPr>
            <sz val="10"/>
            <rFont val="Arial CE"/>
            <family val="0"/>
            <charset val="238"/>
          </rPr>
          <t xml:space="preserve">80110</t>
        </r>
      </is>
    </oc>
    <nc r="B31"/>
  </rcc>
  <rcc rId="42" ua="false" sId="1">
    <oc r="B32" t="inlineStr">
      <is>
        <r>
          <rPr>
            <sz val="10"/>
            <rFont val="Arial CE"/>
            <family val="0"/>
            <charset val="238"/>
          </rPr>
          <t xml:space="preserve">80101</t>
        </r>
      </is>
    </oc>
    <nc r="B32"/>
  </rcc>
  <rcc rId="43" ua="false" sId="1">
    <oc r="B33" t="inlineStr">
      <is>
        <r>
          <rPr>
            <sz val="10"/>
            <rFont val="Arial CE"/>
            <family val="0"/>
            <charset val="238"/>
          </rPr>
          <t xml:space="preserve">75023</t>
        </r>
      </is>
    </oc>
    <nc r="B33"/>
  </rcc>
  <rcc rId="44" ua="false" sId="1">
    <oc r="B34" t="inlineStr">
      <is>
        <r>
          <rPr>
            <sz val="10"/>
            <rFont val="Arial CE"/>
            <family val="0"/>
            <charset val="238"/>
          </rPr>
          <t xml:space="preserve">90095</t>
        </r>
      </is>
    </oc>
    <nc r="B34"/>
  </rcc>
  <rcc rId="45" ua="false" sId="1">
    <oc r="B35" t="n">
      <v>90015</v>
    </oc>
    <nc r="B35"/>
  </rcc>
  <rcc rId="46" ua="false" sId="1">
    <oc r="B25" t="inlineStr">
      <is>
        <r>
          <rPr>
            <sz val="10"/>
            <rFont val="Arial CE"/>
            <family val="0"/>
            <charset val="238"/>
          </rPr>
          <t xml:space="preserve">60016</t>
        </r>
      </is>
    </oc>
    <nc r="B25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47" ua="false" sId="1">
    <oc r="B26" t="inlineStr">
      <is>
        <r>
          <rPr>
            <sz val="10"/>
            <rFont val="Arial CE"/>
            <family val="0"/>
            <charset val="238"/>
          </rPr>
          <t xml:space="preserve">60016</t>
        </r>
      </is>
    </oc>
    <nc r="B26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48" ua="false" sId="1">
    <oc r="B27" t="inlineStr">
      <is>
        <r>
          <rPr>
            <sz val="10"/>
            <rFont val="Arial CE"/>
            <family val="0"/>
            <charset val="238"/>
          </rPr>
          <t xml:space="preserve">60016</t>
        </r>
      </is>
    </oc>
    <nc r="B27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49" ua="false" sId="1">
    <oc r="B28" t="inlineStr">
      <is>
        <r>
          <rPr>
            <sz val="10"/>
            <rFont val="Arial CE"/>
            <family val="0"/>
            <charset val="238"/>
          </rPr>
          <t xml:space="preserve">60016</t>
        </r>
      </is>
    </oc>
    <nc r="B28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50" ua="false" sId="1">
    <oc r="B28" t="inlineStr">
      <is>
        <r>
          <rPr>
            <sz val="10"/>
            <rFont val="Arial CE"/>
            <family val="0"/>
            <charset val="238"/>
          </rPr>
          <t xml:space="preserve">60016</t>
        </r>
      </is>
    </oc>
    <nc r="B28"/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51" ua="false" sId="1">
    <nc r="B28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52" ua="false" sId="1">
    <oc r="D30" t="inlineStr">
      <is>
        <r>
          <rPr>
            <sz val="10"/>
            <rFont val="Arial CE"/>
            <family val="0"/>
            <charset val="238"/>
          </rPr>
          <t xml:space="preserve"> Sam. os.,komp,ksero</t>
        </r>
      </is>
    </oc>
    <nc r="D30" t="inlineStr">
      <is>
        <r>
          <rPr>
            <sz val="10"/>
            <rFont val="Arial CE"/>
            <family val="0"/>
            <charset val="238"/>
          </rPr>
          <t xml:space="preserve">Sam. osobowy, ksero, 3 zestawy komputerowe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56"/>
    <col collapsed="false" customWidth="true" hidden="false" outlineLevel="0" max="3" min="3" style="1" width="15.28"/>
    <col collapsed="false" customWidth="true" hidden="false" outlineLevel="0" max="4" min="4" style="1" width="14.85"/>
    <col collapsed="false" customWidth="true" hidden="false" outlineLevel="0" max="5" min="5" style="1" width="8.7"/>
    <col collapsed="false" customWidth="true" hidden="false" outlineLevel="0" max="6" min="6" style="1" width="8.28"/>
    <col collapsed="false" customWidth="true" hidden="false" outlineLevel="0" max="7" min="7" style="1" width="8.56"/>
    <col collapsed="false" customWidth="true" hidden="false" outlineLevel="0" max="8" min="8" style="1" width="8.28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1" min="11" style="1" width="7.42"/>
    <col collapsed="false" customWidth="true" hidden="false" outlineLevel="0" max="12" min="12" style="1" width="6.56"/>
    <col collapsed="false" customWidth="true" hidden="false" outlineLevel="0" max="13" min="13" style="1" width="8.56"/>
    <col collapsed="false" customWidth="true" hidden="false" outlineLevel="0" max="14" min="14" style="1" width="6.85"/>
    <col collapsed="false" customWidth="true" hidden="false" outlineLevel="0" max="15" min="15" style="1" width="6.56"/>
    <col collapsed="false" customWidth="true" hidden="false" outlineLevel="0" max="16" min="16" style="1" width="7.14"/>
    <col collapsed="false" customWidth="true" hidden="false" outlineLevel="0" max="17" min="17" style="1" width="8.99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2" customFormat="false" ht="20.25" hidden="false" customHeight="false" outlineLevel="0" collapsed="false">
      <c r="C2" s="2" t="s">
        <v>0</v>
      </c>
    </row>
    <row r="3" customFormat="false" ht="20.25" hidden="false" customHeight="false" outlineLevel="0" collapsed="false">
      <c r="D3" s="2" t="s">
        <v>1</v>
      </c>
    </row>
    <row r="5" customFormat="false" ht="14.25" hidden="false" customHeight="true" outlineLevel="0" collapsed="false">
      <c r="A5" s="3" t="s">
        <v>2</v>
      </c>
      <c r="B5" s="4" t="s">
        <v>3</v>
      </c>
      <c r="C5" s="3" t="s">
        <v>4</v>
      </c>
      <c r="D5" s="5" t="s">
        <v>5</v>
      </c>
      <c r="E5" s="3" t="s">
        <v>6</v>
      </c>
      <c r="F5" s="6" t="s">
        <v>7</v>
      </c>
      <c r="G5" s="3" t="s">
        <v>8</v>
      </c>
      <c r="H5" s="7" t="s">
        <v>9</v>
      </c>
      <c r="I5" s="7"/>
      <c r="J5" s="7"/>
      <c r="K5" s="7"/>
      <c r="L5" s="8"/>
      <c r="M5" s="9"/>
      <c r="N5" s="10" t="s">
        <v>10</v>
      </c>
      <c r="O5" s="10"/>
      <c r="P5" s="11"/>
      <c r="Q5" s="12" t="n">
        <v>2004</v>
      </c>
      <c r="R5" s="9" t="n">
        <v>2005</v>
      </c>
    </row>
    <row r="6" customFormat="false" ht="47.25" hidden="false" customHeight="true" outlineLevel="0" collapsed="false">
      <c r="A6" s="3"/>
      <c r="B6" s="3"/>
      <c r="C6" s="3"/>
      <c r="D6" s="5"/>
      <c r="E6" s="3"/>
      <c r="F6" s="13" t="s">
        <v>11</v>
      </c>
      <c r="G6" s="3"/>
      <c r="H6" s="14" t="s">
        <v>12</v>
      </c>
      <c r="I6" s="14" t="s">
        <v>13</v>
      </c>
      <c r="J6" s="3" t="s">
        <v>14</v>
      </c>
      <c r="K6" s="3" t="s">
        <v>15</v>
      </c>
      <c r="L6" s="15" t="s">
        <v>16</v>
      </c>
      <c r="M6" s="16" t="s">
        <v>12</v>
      </c>
      <c r="N6" s="14" t="s">
        <v>13</v>
      </c>
      <c r="O6" s="17" t="s">
        <v>17</v>
      </c>
      <c r="P6" s="17" t="s">
        <v>18</v>
      </c>
      <c r="Q6" s="18" t="s">
        <v>19</v>
      </c>
      <c r="R6" s="18" t="s">
        <v>19</v>
      </c>
    </row>
    <row r="7" customFormat="false" ht="12" hidden="false" customHeight="true" outlineLevel="0" collapsed="false">
      <c r="A7" s="19" t="n">
        <v>1</v>
      </c>
      <c r="B7" s="19" t="n">
        <v>2</v>
      </c>
      <c r="C7" s="19" t="n">
        <v>3</v>
      </c>
      <c r="D7" s="20" t="n">
        <v>4</v>
      </c>
      <c r="E7" s="19" t="n">
        <v>5</v>
      </c>
      <c r="F7" s="21" t="n">
        <v>6</v>
      </c>
      <c r="G7" s="19" t="n">
        <v>7</v>
      </c>
      <c r="H7" s="14" t="n">
        <v>8</v>
      </c>
      <c r="I7" s="14" t="n">
        <v>9</v>
      </c>
      <c r="J7" s="3" t="n">
        <v>10</v>
      </c>
      <c r="K7" s="3" t="n">
        <v>11</v>
      </c>
      <c r="L7" s="22" t="n">
        <v>12</v>
      </c>
      <c r="M7" s="23" t="n">
        <v>13</v>
      </c>
      <c r="N7" s="14" t="n">
        <v>14</v>
      </c>
      <c r="O7" s="20" t="n">
        <v>15</v>
      </c>
      <c r="P7" s="20" t="n">
        <v>16</v>
      </c>
      <c r="Q7" s="18" t="n">
        <v>17</v>
      </c>
      <c r="R7" s="18" t="n">
        <v>18</v>
      </c>
    </row>
    <row r="8" customFormat="false" ht="42.75" hidden="false" customHeight="true" outlineLevel="0" collapsed="false">
      <c r="A8" s="24" t="n">
        <v>1</v>
      </c>
      <c r="B8" s="25" t="s">
        <v>20</v>
      </c>
      <c r="C8" s="26" t="s">
        <v>21</v>
      </c>
      <c r="D8" s="27" t="s">
        <v>22</v>
      </c>
      <c r="E8" s="28" t="n">
        <v>120000</v>
      </c>
      <c r="F8" s="29"/>
      <c r="G8" s="28" t="n">
        <v>120000</v>
      </c>
      <c r="H8" s="30" t="n">
        <v>61000</v>
      </c>
      <c r="I8" s="30" t="n">
        <v>11000</v>
      </c>
      <c r="J8" s="28"/>
      <c r="K8" s="28" t="n">
        <v>48000</v>
      </c>
      <c r="L8" s="31"/>
      <c r="M8" s="32"/>
      <c r="N8" s="28"/>
      <c r="O8" s="33"/>
      <c r="P8" s="31"/>
      <c r="Q8" s="34"/>
      <c r="R8" s="34"/>
    </row>
    <row r="9" customFormat="false" ht="39.75" hidden="false" customHeight="true" outlineLevel="0" collapsed="false">
      <c r="A9" s="24" t="n">
        <v>2</v>
      </c>
      <c r="B9" s="25" t="s">
        <v>20</v>
      </c>
      <c r="C9" s="26" t="s">
        <v>23</v>
      </c>
      <c r="D9" s="27" t="s">
        <v>24</v>
      </c>
      <c r="E9" s="28" t="n">
        <v>40000</v>
      </c>
      <c r="F9" s="29"/>
      <c r="G9" s="28" t="n">
        <v>40000</v>
      </c>
      <c r="H9" s="30" t="n">
        <v>36000</v>
      </c>
      <c r="I9" s="30" t="n">
        <v>4000</v>
      </c>
      <c r="J9" s="28"/>
      <c r="K9" s="28"/>
      <c r="L9" s="35"/>
      <c r="M9" s="36"/>
      <c r="N9" s="28"/>
      <c r="O9" s="28"/>
      <c r="P9" s="35"/>
      <c r="Q9" s="37"/>
      <c r="R9" s="37"/>
    </row>
    <row r="10" customFormat="false" ht="43.5" hidden="false" customHeight="true" outlineLevel="0" collapsed="false">
      <c r="A10" s="24" t="n">
        <v>3</v>
      </c>
      <c r="B10" s="25" t="s">
        <v>20</v>
      </c>
      <c r="C10" s="26" t="s">
        <v>25</v>
      </c>
      <c r="D10" s="27" t="s">
        <v>26</v>
      </c>
      <c r="E10" s="28" t="n">
        <v>50000</v>
      </c>
      <c r="F10" s="29"/>
      <c r="G10" s="28" t="n">
        <v>50000</v>
      </c>
      <c r="H10" s="30" t="n">
        <v>27600</v>
      </c>
      <c r="I10" s="30" t="n">
        <v>2400</v>
      </c>
      <c r="J10" s="28"/>
      <c r="K10" s="28" t="n">
        <v>17000</v>
      </c>
      <c r="L10" s="35"/>
      <c r="M10" s="36"/>
      <c r="N10" s="28"/>
      <c r="O10" s="28"/>
      <c r="P10" s="35"/>
      <c r="Q10" s="37"/>
      <c r="R10" s="37"/>
    </row>
    <row r="11" customFormat="false" ht="48" hidden="false" customHeight="false" outlineLevel="0" collapsed="false">
      <c r="A11" s="38" t="s">
        <v>27</v>
      </c>
      <c r="B11" s="25" t="s">
        <v>20</v>
      </c>
      <c r="C11" s="26" t="s">
        <v>28</v>
      </c>
      <c r="D11" s="27" t="s">
        <v>29</v>
      </c>
      <c r="E11" s="28" t="n">
        <v>800000</v>
      </c>
      <c r="F11" s="39" t="n">
        <v>28343.53</v>
      </c>
      <c r="G11" s="28"/>
      <c r="H11" s="40"/>
      <c r="I11" s="40"/>
      <c r="J11" s="28"/>
      <c r="K11" s="28"/>
      <c r="L11" s="35"/>
      <c r="M11" s="36" t="n">
        <v>501655</v>
      </c>
      <c r="N11" s="28"/>
      <c r="O11" s="28"/>
      <c r="P11" s="35" t="n">
        <v>270000</v>
      </c>
      <c r="Q11" s="37" t="n">
        <v>771656</v>
      </c>
      <c r="R11" s="37"/>
    </row>
    <row r="12" customFormat="false" ht="36" hidden="false" customHeight="false" outlineLevel="0" collapsed="false">
      <c r="A12" s="24" t="n">
        <v>5</v>
      </c>
      <c r="B12" s="25" t="s">
        <v>20</v>
      </c>
      <c r="C12" s="26" t="s">
        <v>30</v>
      </c>
      <c r="D12" s="27" t="s">
        <v>31</v>
      </c>
      <c r="E12" s="28" t="n">
        <v>13000</v>
      </c>
      <c r="F12" s="39"/>
      <c r="G12" s="28" t="n">
        <v>13000</v>
      </c>
      <c r="H12" s="40" t="n">
        <v>13000</v>
      </c>
      <c r="I12" s="40"/>
      <c r="J12" s="28"/>
      <c r="K12" s="28"/>
      <c r="L12" s="35"/>
      <c r="M12" s="36"/>
      <c r="N12" s="28"/>
      <c r="O12" s="28"/>
      <c r="P12" s="35"/>
      <c r="Q12" s="37"/>
      <c r="R12" s="37"/>
    </row>
    <row r="13" customFormat="false" ht="45" hidden="false" customHeight="true" outlineLevel="0" collapsed="false">
      <c r="A13" s="24" t="n">
        <v>6</v>
      </c>
      <c r="B13" s="25" t="s">
        <v>20</v>
      </c>
      <c r="C13" s="26" t="s">
        <v>32</v>
      </c>
      <c r="D13" s="27" t="s">
        <v>33</v>
      </c>
      <c r="E13" s="28" t="n">
        <v>300000</v>
      </c>
      <c r="F13" s="39"/>
      <c r="G13" s="28" t="n">
        <v>300000</v>
      </c>
      <c r="H13" s="40" t="n">
        <v>90000</v>
      </c>
      <c r="I13" s="40"/>
      <c r="J13" s="28"/>
      <c r="K13" s="28" t="n">
        <v>210000</v>
      </c>
      <c r="L13" s="35"/>
      <c r="M13" s="36"/>
      <c r="N13" s="28"/>
      <c r="O13" s="28"/>
      <c r="P13" s="35"/>
      <c r="Q13" s="37"/>
      <c r="R13" s="37"/>
    </row>
    <row r="14" customFormat="false" ht="48.75" hidden="false" customHeight="true" outlineLevel="0" collapsed="false">
      <c r="A14" s="38" t="s">
        <v>34</v>
      </c>
      <c r="B14" s="25" t="s">
        <v>35</v>
      </c>
      <c r="C14" s="26" t="s">
        <v>36</v>
      </c>
      <c r="D14" s="27" t="s">
        <v>37</v>
      </c>
      <c r="E14" s="28" t="n">
        <v>460000</v>
      </c>
      <c r="F14" s="39"/>
      <c r="G14" s="28" t="n">
        <v>12000</v>
      </c>
      <c r="H14" s="40" t="n">
        <v>12000</v>
      </c>
      <c r="I14" s="40"/>
      <c r="J14" s="28"/>
      <c r="K14" s="28"/>
      <c r="L14" s="35"/>
      <c r="M14" s="36" t="n">
        <v>286000</v>
      </c>
      <c r="N14" s="28" t="n">
        <v>7000</v>
      </c>
      <c r="O14" s="28"/>
      <c r="P14" s="35" t="n">
        <v>155000</v>
      </c>
      <c r="Q14" s="37" t="n">
        <v>448000</v>
      </c>
      <c r="R14" s="37"/>
    </row>
    <row r="15" customFormat="false" ht="45" hidden="false" customHeight="true" outlineLevel="0" collapsed="false">
      <c r="A15" s="38" t="s">
        <v>38</v>
      </c>
      <c r="B15" s="25" t="s">
        <v>35</v>
      </c>
      <c r="C15" s="26" t="s">
        <v>39</v>
      </c>
      <c r="D15" s="27" t="s">
        <v>40</v>
      </c>
      <c r="E15" s="28" t="n">
        <v>1000000</v>
      </c>
      <c r="F15" s="39"/>
      <c r="G15" s="28" t="n">
        <v>15000</v>
      </c>
      <c r="H15" s="40" t="n">
        <v>15000</v>
      </c>
      <c r="I15" s="40"/>
      <c r="J15" s="28"/>
      <c r="K15" s="28"/>
      <c r="L15" s="35"/>
      <c r="M15" s="36" t="n">
        <v>671870</v>
      </c>
      <c r="N15" s="28" t="n">
        <v>13130</v>
      </c>
      <c r="O15" s="28"/>
      <c r="P15" s="35" t="n">
        <v>300000</v>
      </c>
      <c r="Q15" s="37" t="n">
        <v>985000</v>
      </c>
      <c r="R15" s="37"/>
    </row>
    <row r="16" customFormat="false" ht="66" hidden="false" customHeight="true" outlineLevel="0" collapsed="false">
      <c r="A16" s="24" t="n">
        <v>9</v>
      </c>
      <c r="B16" s="25" t="s">
        <v>35</v>
      </c>
      <c r="C16" s="26" t="s">
        <v>41</v>
      </c>
      <c r="D16" s="27" t="s">
        <v>42</v>
      </c>
      <c r="E16" s="28" t="n">
        <v>1070000</v>
      </c>
      <c r="F16" s="39" t="n">
        <v>436403.67</v>
      </c>
      <c r="G16" s="28" t="n">
        <v>633595</v>
      </c>
      <c r="H16" s="41" t="n">
        <v>383595</v>
      </c>
      <c r="I16" s="41"/>
      <c r="J16" s="28"/>
      <c r="K16" s="28"/>
      <c r="L16" s="42" t="n">
        <v>250000</v>
      </c>
      <c r="M16" s="36"/>
      <c r="N16" s="28"/>
      <c r="O16" s="28"/>
      <c r="P16" s="35"/>
      <c r="Q16" s="37"/>
      <c r="R16" s="37"/>
    </row>
    <row r="17" customFormat="false" ht="12.75" hidden="false" customHeight="true" outlineLevel="0" collapsed="false">
      <c r="A17" s="3" t="n">
        <v>1</v>
      </c>
      <c r="B17" s="3" t="n">
        <v>2</v>
      </c>
      <c r="C17" s="3" t="n">
        <v>3</v>
      </c>
      <c r="D17" s="3" t="n">
        <v>4</v>
      </c>
      <c r="E17" s="3" t="n">
        <v>5</v>
      </c>
      <c r="F17" s="3" t="n">
        <v>6</v>
      </c>
      <c r="G17" s="3" t="n">
        <v>7</v>
      </c>
      <c r="H17" s="14" t="n">
        <v>8</v>
      </c>
      <c r="I17" s="14" t="n">
        <v>9</v>
      </c>
      <c r="J17" s="3" t="n">
        <v>10</v>
      </c>
      <c r="K17" s="3" t="n">
        <v>11</v>
      </c>
      <c r="L17" s="22" t="n">
        <v>12</v>
      </c>
      <c r="M17" s="16" t="n">
        <v>13</v>
      </c>
      <c r="N17" s="14" t="n">
        <v>14</v>
      </c>
      <c r="O17" s="3" t="n">
        <v>15</v>
      </c>
      <c r="P17" s="17" t="n">
        <v>16</v>
      </c>
      <c r="Q17" s="43" t="n">
        <v>17</v>
      </c>
      <c r="R17" s="43" t="n">
        <v>18</v>
      </c>
    </row>
    <row r="18" customFormat="false" ht="106.5" hidden="false" customHeight="true" outlineLevel="0" collapsed="false">
      <c r="A18" s="24" t="n">
        <v>10</v>
      </c>
      <c r="B18" s="25" t="s">
        <v>35</v>
      </c>
      <c r="C18" s="26" t="s">
        <v>43</v>
      </c>
      <c r="D18" s="27" t="s">
        <v>44</v>
      </c>
      <c r="E18" s="28" t="n">
        <v>350000</v>
      </c>
      <c r="F18" s="39"/>
      <c r="G18" s="28" t="n">
        <v>150000</v>
      </c>
      <c r="H18" s="40"/>
      <c r="I18" s="40"/>
      <c r="J18" s="28"/>
      <c r="K18" s="28"/>
      <c r="L18" s="31" t="n">
        <v>150000</v>
      </c>
      <c r="M18" s="36" t="n">
        <v>200000</v>
      </c>
      <c r="N18" s="28"/>
      <c r="O18" s="28"/>
      <c r="P18" s="35"/>
      <c r="Q18" s="34" t="n">
        <v>200000</v>
      </c>
      <c r="R18" s="34"/>
    </row>
    <row r="19" customFormat="false" ht="48" hidden="false" customHeight="true" outlineLevel="0" collapsed="false">
      <c r="A19" s="24" t="n">
        <v>11</v>
      </c>
      <c r="B19" s="25" t="s">
        <v>35</v>
      </c>
      <c r="C19" s="26" t="s">
        <v>45</v>
      </c>
      <c r="D19" s="27" t="s">
        <v>31</v>
      </c>
      <c r="E19" s="28" t="n">
        <v>17420</v>
      </c>
      <c r="F19" s="39" t="n">
        <v>7420</v>
      </c>
      <c r="G19" s="28" t="n">
        <v>10000</v>
      </c>
      <c r="H19" s="40" t="n">
        <v>10000</v>
      </c>
      <c r="I19" s="40"/>
      <c r="J19" s="28"/>
      <c r="K19" s="28"/>
      <c r="L19" s="35"/>
      <c r="M19" s="36"/>
      <c r="N19" s="28"/>
      <c r="O19" s="28"/>
      <c r="P19" s="35"/>
      <c r="Q19" s="37"/>
      <c r="R19" s="37"/>
    </row>
    <row r="20" customFormat="false" ht="24" hidden="false" customHeight="true" outlineLevel="0" collapsed="false">
      <c r="A20" s="24" t="n">
        <v>12</v>
      </c>
      <c r="B20" s="25" t="s">
        <v>46</v>
      </c>
      <c r="C20" s="26" t="s">
        <v>47</v>
      </c>
      <c r="D20" s="27" t="s">
        <v>48</v>
      </c>
      <c r="E20" s="28" t="n">
        <v>117450</v>
      </c>
      <c r="F20" s="29" t="n">
        <v>91900</v>
      </c>
      <c r="G20" s="28" t="n">
        <v>37450</v>
      </c>
      <c r="H20" s="40" t="n">
        <v>37450</v>
      </c>
      <c r="I20" s="40"/>
      <c r="J20" s="28"/>
      <c r="K20" s="28"/>
      <c r="L20" s="35"/>
      <c r="M20" s="36"/>
      <c r="N20" s="28"/>
      <c r="O20" s="28"/>
      <c r="P20" s="35"/>
      <c r="Q20" s="37"/>
      <c r="R20" s="37"/>
    </row>
    <row r="21" customFormat="false" ht="38.25" hidden="false" customHeight="true" outlineLevel="0" collapsed="false">
      <c r="A21" s="24" t="n">
        <v>13</v>
      </c>
      <c r="B21" s="25" t="s">
        <v>49</v>
      </c>
      <c r="C21" s="26" t="s">
        <v>50</v>
      </c>
      <c r="D21" s="27" t="s">
        <v>51</v>
      </c>
      <c r="E21" s="28" t="n">
        <v>64000</v>
      </c>
      <c r="F21" s="44"/>
      <c r="G21" s="28" t="n">
        <v>64000</v>
      </c>
      <c r="H21" s="40" t="n">
        <v>64000</v>
      </c>
      <c r="I21" s="40"/>
      <c r="J21" s="28"/>
      <c r="K21" s="28"/>
      <c r="L21" s="35"/>
      <c r="M21" s="36"/>
      <c r="N21" s="28"/>
      <c r="O21" s="28"/>
      <c r="P21" s="35"/>
      <c r="Q21" s="37"/>
      <c r="R21" s="37"/>
    </row>
    <row r="22" customFormat="false" ht="69.75" hidden="false" customHeight="true" outlineLevel="0" collapsed="false">
      <c r="A22" s="38" t="s">
        <v>52</v>
      </c>
      <c r="B22" s="25" t="s">
        <v>53</v>
      </c>
      <c r="C22" s="26" t="s">
        <v>54</v>
      </c>
      <c r="D22" s="27" t="s">
        <v>55</v>
      </c>
      <c r="E22" s="28" t="n">
        <v>8500000</v>
      </c>
      <c r="F22" s="39" t="n">
        <v>5844630.13</v>
      </c>
      <c r="G22" s="28" t="n">
        <v>1200000</v>
      </c>
      <c r="H22" s="40" t="n">
        <v>460000</v>
      </c>
      <c r="I22" s="40"/>
      <c r="J22" s="28" t="n">
        <v>200000</v>
      </c>
      <c r="K22" s="28"/>
      <c r="L22" s="35" t="n">
        <v>540000</v>
      </c>
      <c r="M22" s="36" t="n">
        <v>955370</v>
      </c>
      <c r="N22" s="28"/>
      <c r="O22" s="28"/>
      <c r="P22" s="35"/>
      <c r="Q22" s="37" t="n">
        <v>955370</v>
      </c>
      <c r="R22" s="37" t="n">
        <v>500000</v>
      </c>
      <c r="V22" s="1" t="s">
        <v>56</v>
      </c>
    </row>
    <row r="23" customFormat="false" ht="47.25" hidden="false" customHeight="true" outlineLevel="0" collapsed="false">
      <c r="A23" s="24" t="n">
        <v>15</v>
      </c>
      <c r="B23" s="25" t="s">
        <v>57</v>
      </c>
      <c r="C23" s="26" t="s">
        <v>58</v>
      </c>
      <c r="D23" s="27" t="s">
        <v>59</v>
      </c>
      <c r="E23" s="28" t="n">
        <v>250000</v>
      </c>
      <c r="F23" s="39"/>
      <c r="G23" s="28" t="n">
        <v>250000</v>
      </c>
      <c r="H23" s="40" t="n">
        <v>73000</v>
      </c>
      <c r="I23" s="40"/>
      <c r="J23" s="28"/>
      <c r="K23" s="28" t="n">
        <v>177000</v>
      </c>
      <c r="L23" s="35"/>
      <c r="M23" s="36"/>
      <c r="N23" s="28"/>
      <c r="O23" s="28"/>
      <c r="P23" s="35"/>
      <c r="Q23" s="37"/>
      <c r="R23" s="37"/>
    </row>
    <row r="24" customFormat="false" ht="57" hidden="false" customHeight="true" outlineLevel="0" collapsed="false">
      <c r="A24" s="24" t="n">
        <v>16</v>
      </c>
      <c r="B24" s="25" t="s">
        <v>49</v>
      </c>
      <c r="C24" s="26" t="s">
        <v>60</v>
      </c>
      <c r="D24" s="27" t="s">
        <v>61</v>
      </c>
      <c r="E24" s="28" t="n">
        <v>120000</v>
      </c>
      <c r="F24" s="39"/>
      <c r="G24" s="28" t="n">
        <v>120000</v>
      </c>
      <c r="H24" s="40" t="n">
        <v>80000</v>
      </c>
      <c r="I24" s="40"/>
      <c r="J24" s="28"/>
      <c r="K24" s="28" t="n">
        <v>40000</v>
      </c>
      <c r="L24" s="35"/>
      <c r="M24" s="36"/>
      <c r="N24" s="28"/>
      <c r="O24" s="28"/>
      <c r="P24" s="35"/>
      <c r="Q24" s="37"/>
      <c r="R24" s="37"/>
    </row>
    <row r="25" customFormat="false" ht="57.75" hidden="false" customHeight="true" outlineLevel="0" collapsed="false">
      <c r="A25" s="24" t="n">
        <v>17</v>
      </c>
      <c r="B25" s="25" t="s">
        <v>62</v>
      </c>
      <c r="C25" s="26" t="s">
        <v>63</v>
      </c>
      <c r="D25" s="27" t="s">
        <v>64</v>
      </c>
      <c r="E25" s="28" t="n">
        <v>60000</v>
      </c>
      <c r="F25" s="39"/>
      <c r="G25" s="28" t="n">
        <v>60000</v>
      </c>
      <c r="H25" s="40" t="n">
        <v>60000</v>
      </c>
      <c r="I25" s="40"/>
      <c r="J25" s="28"/>
      <c r="K25" s="28"/>
      <c r="L25" s="35"/>
      <c r="M25" s="36"/>
      <c r="N25" s="28"/>
      <c r="O25" s="28"/>
      <c r="P25" s="35"/>
      <c r="Q25" s="37"/>
      <c r="R25" s="37"/>
    </row>
    <row r="26" customFormat="false" ht="52.5" hidden="false" customHeight="true" outlineLevel="0" collapsed="false">
      <c r="A26" s="45" t="n">
        <v>18</v>
      </c>
      <c r="B26" s="46" t="s">
        <v>65</v>
      </c>
      <c r="C26" s="47" t="s">
        <v>66</v>
      </c>
      <c r="D26" s="48" t="s">
        <v>67</v>
      </c>
      <c r="E26" s="49" t="n">
        <v>71000</v>
      </c>
      <c r="F26" s="50"/>
      <c r="G26" s="49" t="n">
        <v>71000</v>
      </c>
      <c r="H26" s="51" t="n">
        <v>45000</v>
      </c>
      <c r="I26" s="51"/>
      <c r="J26" s="52" t="n">
        <v>26000</v>
      </c>
      <c r="K26" s="53"/>
      <c r="L26" s="54"/>
      <c r="M26" s="55"/>
      <c r="N26" s="53"/>
      <c r="O26" s="53"/>
      <c r="P26" s="54"/>
      <c r="Q26" s="56"/>
      <c r="R26" s="56"/>
    </row>
    <row r="27" customFormat="false" ht="13.5" hidden="false" customHeight="false" outlineLevel="0" collapsed="false">
      <c r="A27" s="57"/>
      <c r="B27" s="58"/>
      <c r="C27" s="59" t="s">
        <v>68</v>
      </c>
      <c r="D27" s="60"/>
      <c r="E27" s="61" t="n">
        <f aca="false">E26+E25+E24+E23+E22+E21+E20+E19+E18+E16+E15+E14+E13+E12+E11+E10+E9+E8</f>
        <v>13402870</v>
      </c>
      <c r="F27" s="61" t="n">
        <f aca="false">F26+F25+F24+F23+F22+F21+F20+F19+F18+F16+F15+F14+F13+F12+F11+F10+F9+F8</f>
        <v>6408697.33</v>
      </c>
      <c r="G27" s="61" t="n">
        <f aca="false">G26+G25+G24+G23+G22+G21+G20+G19+G18+G16+G15+G14+G13+G12+G11+G10+G9+G8</f>
        <v>3146045</v>
      </c>
      <c r="H27" s="61" t="n">
        <f aca="false">H26+H25+H24+H23+H22+H21+H20+H19+H18+H16+H15+H14+H13+H12+H11+H10+H9+H8</f>
        <v>1467645</v>
      </c>
      <c r="I27" s="61" t="n">
        <f aca="false">I26+I25+I24+I23+I22+I21+I20+I19+I18+I16+I15+I14+I13+I12+I11+I10+I9+I8</f>
        <v>17400</v>
      </c>
      <c r="J27" s="61" t="n">
        <f aca="false">J26+J25+J24+J23+J22+J21+J20+J19+J18+J16+J15+J14+J13+J12+J11+J10+J9+J8</f>
        <v>226000</v>
      </c>
      <c r="K27" s="61" t="n">
        <f aca="false">K26+K25+K24+K23+K22+K21+K20+K19+K18+K16+K15+K14+K13+K12+K11+K10+K9+K8</f>
        <v>492000</v>
      </c>
      <c r="L27" s="61" t="n">
        <f aca="false">L26+L25+L24+L23+L22+L21+L20+L19+L18+L16+L15+L14+L13+L12+L11+L10+L9+L8</f>
        <v>940000</v>
      </c>
      <c r="M27" s="61" t="n">
        <f aca="false">M26+M25+M24+M23+M22+M21+M20+M19+M18+M16+M15+M14+M13+M12+M11+M10+M9+M8</f>
        <v>2614895</v>
      </c>
      <c r="N27" s="61" t="n">
        <f aca="false">N26+N25+N24+N23+N22+N21+N20+N19+N18+N16+N15+N14+N13+N12+N11+N10+N9+N8</f>
        <v>20130</v>
      </c>
      <c r="O27" s="61" t="n">
        <f aca="false">O26+O25+O24+O23+O22+O21+O20+O19+O18+O16+O15+O14+O13+O12+O11+O10+O9+O8</f>
        <v>0</v>
      </c>
      <c r="P27" s="61" t="n">
        <f aca="false">P26+P25+P24+P23+P22+P21+P20+P19+P18+P16+P15+P14+P13+P12+P11+P10+P9+P8</f>
        <v>725000</v>
      </c>
      <c r="Q27" s="61" t="n">
        <f aca="false">Q26+Q25+Q24+Q23+Q22+Q21+Q20+Q19+Q18+Q16+Q15+Q14+Q13+Q12+Q11+Q10+Q9+Q8</f>
        <v>3360026</v>
      </c>
      <c r="R27" s="61" t="n">
        <f aca="false">R26+R25+R24+R23+R22+R21+R20+R19+R18+R16+R15+R14+R13+R12+R11+R10+R9+R8</f>
        <v>500000</v>
      </c>
    </row>
    <row r="28" customFormat="false" ht="12.75" hidden="false" customHeight="false" outlineLevel="0" collapsed="false">
      <c r="A28" s="62"/>
      <c r="B28" s="63" t="s">
        <v>69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</row>
    <row r="29" customFormat="false" ht="12.75" hidden="false" customHeight="false" outlineLevel="0" collapsed="false">
      <c r="A29" s="64"/>
      <c r="B29" s="65"/>
      <c r="C29" s="65"/>
      <c r="D29" s="65"/>
      <c r="E29" s="65"/>
      <c r="F29" s="65"/>
      <c r="G29" s="65"/>
      <c r="H29" s="65"/>
      <c r="I29" s="65"/>
      <c r="J29" s="65"/>
      <c r="K29" s="66"/>
      <c r="L29" s="67"/>
      <c r="M29" s="67"/>
      <c r="N29" s="67"/>
      <c r="O29" s="67"/>
      <c r="P29" s="67"/>
      <c r="Q29" s="67"/>
      <c r="R29" s="67"/>
    </row>
    <row r="30" customFormat="false" ht="12.75" hidden="false" customHeight="false" outlineLevel="0" collapsed="false">
      <c r="A30" s="62"/>
      <c r="B30" s="65"/>
      <c r="C30" s="65"/>
      <c r="D30" s="65"/>
      <c r="E30" s="65"/>
      <c r="F30" s="65"/>
      <c r="G30" s="65"/>
      <c r="H30" s="65"/>
      <c r="I30" s="65"/>
      <c r="J30" s="65"/>
      <c r="K30" s="62"/>
      <c r="L30" s="62"/>
      <c r="M30" s="62"/>
      <c r="N30" s="62"/>
      <c r="O30" s="62"/>
      <c r="P30" s="62"/>
      <c r="Q30" s="62"/>
      <c r="R30" s="62"/>
    </row>
    <row r="31" customFormat="false" ht="12.75" hidden="false" customHeight="false" outlineLevel="0" collapsed="false">
      <c r="A31" s="64"/>
      <c r="B31" s="65"/>
      <c r="C31" s="65"/>
      <c r="D31" s="65"/>
      <c r="E31" s="65"/>
      <c r="F31" s="65"/>
      <c r="G31" s="65"/>
      <c r="H31" s="65"/>
      <c r="I31" s="65"/>
      <c r="J31" s="65"/>
      <c r="K31" s="62"/>
      <c r="L31" s="62"/>
      <c r="M31" s="62"/>
      <c r="N31" s="62"/>
      <c r="O31" s="62"/>
      <c r="P31" s="62"/>
      <c r="Q31" s="62"/>
      <c r="R31" s="62"/>
    </row>
    <row r="32" customFormat="false" ht="12.75" hidden="false" customHeight="false" outlineLevel="0" collapsed="false">
      <c r="A32" s="62"/>
      <c r="B32" s="65"/>
      <c r="C32" s="65"/>
      <c r="D32" s="65"/>
      <c r="E32" s="65"/>
      <c r="F32" s="65"/>
      <c r="G32" s="65"/>
      <c r="H32" s="65"/>
      <c r="I32" s="65"/>
      <c r="J32" s="65"/>
      <c r="K32" s="62"/>
      <c r="L32" s="62"/>
      <c r="M32" s="62"/>
      <c r="N32" s="62"/>
      <c r="O32" s="62"/>
      <c r="P32" s="62"/>
      <c r="Q32" s="62"/>
      <c r="R32" s="62"/>
    </row>
  </sheetData>
  <mergeCells count="9">
    <mergeCell ref="A5:A6"/>
    <mergeCell ref="B5:B6"/>
    <mergeCell ref="C5:C6"/>
    <mergeCell ref="D5:D6"/>
    <mergeCell ref="E5:E6"/>
    <mergeCell ref="G5:G6"/>
    <mergeCell ref="H5:K5"/>
    <mergeCell ref="B29:J30"/>
    <mergeCell ref="B31:J32"/>
  </mergeCells>
  <printOptions headings="false" gridLines="false" gridLinesSet="true" horizontalCentered="false" verticalCentered="false"/>
  <pageMargins left="0.2" right="0.196527777777778" top="0.490277777777778" bottom="0.359722222222222" header="0.240277777777778" footer="0.17986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2 do Uchwały IX/67/03 Rady Gminy w Rozprzy z dn. 12.09.03 r.</oddHeader>
    <oddFooter>&amp;LPrzygotował: Andrzej Wierzbowski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23" activeCellId="0" sqref="L23:M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2:46:35Z</dcterms:created>
  <dc:creator>Andrzej Wierzbowski</dc:creator>
  <dc:description/>
  <dc:language>en-US</dc:language>
  <cp:lastModifiedBy>januszj</cp:lastModifiedBy>
  <cp:lastPrinted>2003-09-12T08:19:31Z</cp:lastPrinted>
  <cp:revision>0</cp:revision>
  <dc:subject/>
  <dc:title/>
</cp:coreProperties>
</file>