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1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26</definedName>
    <definedName function="false" hidden="false" localSheetId="0" name="Z_102D2940_3442_11D7_B67C_006008C0DE1A__wvu_PrintArea" vbProcedure="false">Arkusz1!$1:$65536</definedName>
    <definedName function="false" hidden="false" localSheetId="0" name="Z_102D2940_3442_11D7_B67C_006008C0DE1A__wvu_Rows" vbProcedure="false">#REF!</definedName>
    <definedName function="false" hidden="false" localSheetId="0" name="Z_4665EDE0_6452_11D7_853C_00E07D7948FA__wvu_Rows" vbProcedure="false">#REF!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Plan inwestycji na 2003 rok oraz plan nakładów na inwestycje realizowane w zakresie </t>
  </si>
  <si>
    <t xml:space="preserve">wieloletnich programów inwestycyjnych na 2003 rok i lata następne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u val="single"/>
        <sz val="9"/>
        <rFont val="Arial CE"/>
        <family val="2"/>
        <charset val="238"/>
      </rPr>
      <t xml:space="preserve">Zakres rzeczowy </t>
    </r>
    <r>
      <rPr>
        <b val="true"/>
        <sz val="9"/>
        <rFont val="Arial CE"/>
        <family val="2"/>
        <charset val="238"/>
      </rPr>
      <t xml:space="preserve">termin realizacji    </t>
    </r>
  </si>
  <si>
    <t xml:space="preserve">Szacun-kowa wartość zadania</t>
  </si>
  <si>
    <t xml:space="preserve">Wartość</t>
  </si>
  <si>
    <t xml:space="preserve">Wartość robót do wykona-nia w 2003 r.</t>
  </si>
  <si>
    <t xml:space="preserve">Źrodła finansowania w 2003 </t>
  </si>
  <si>
    <t xml:space="preserve">Źrodła finansowania w 2004 </t>
  </si>
  <si>
    <t xml:space="preserve">robót do 31.12.02</t>
  </si>
  <si>
    <t xml:space="preserve">Budżet Gminy</t>
  </si>
  <si>
    <t xml:space="preserve">Udział miesz-kańców</t>
  </si>
  <si>
    <t xml:space="preserve">Budżet Pańs-twa</t>
  </si>
  <si>
    <t xml:space="preserve">Poży-czki z WFOŚ     i GW</t>
  </si>
  <si>
    <t xml:space="preserve">Poży-czki z WFOŚ  i GW</t>
  </si>
  <si>
    <t xml:space="preserve">sapard</t>
  </si>
  <si>
    <t xml:space="preserve">ogółem</t>
  </si>
  <si>
    <t xml:space="preserve">010 01010</t>
  </si>
  <si>
    <t xml:space="preserve">Sieć wodociągowa w miejscowości Pieńki</t>
  </si>
  <si>
    <t xml:space="preserve">sieć wodociągowa   Ø 160 PCV - 2,7km</t>
  </si>
  <si>
    <t xml:space="preserve">Sieć wodociągowa w miejscowości Mierzyn Grobla</t>
  </si>
  <si>
    <t xml:space="preserve">sieć wodociągowa  Ø 110 PCV - 0,8km</t>
  </si>
  <si>
    <t xml:space="preserve">Sieć wodociągowa w miejscowości Stefanówka</t>
  </si>
  <si>
    <t xml:space="preserve">sieć wodociągowa  Ø 110 PCV - 1,2km</t>
  </si>
  <si>
    <t xml:space="preserve">4*</t>
  </si>
  <si>
    <t xml:space="preserve">Kanalizacja sanitarna w ul. Piotrkowskiej w Rozprzy</t>
  </si>
  <si>
    <t xml:space="preserve">kolektor ściekowy - 1,7km + przyłącza  ( ok. 1,5 m )</t>
  </si>
  <si>
    <t xml:space="preserve">Budowa kolektora sanitarnego w Niechcicach /osiedle/</t>
  </si>
  <si>
    <t xml:space="preserve">kolektor ściekowy    - 0,6 km</t>
  </si>
  <si>
    <t xml:space="preserve">6*</t>
  </si>
  <si>
    <t xml:space="preserve">600 60016</t>
  </si>
  <si>
    <t xml:space="preserve">Budowa drogi przez wieś Łochyńsko</t>
  </si>
  <si>
    <t xml:space="preserve"> nawierzchnia asf.-beton. szer.  -   5 m   dł. - 600 m,</t>
  </si>
  <si>
    <t xml:space="preserve">7*</t>
  </si>
  <si>
    <t xml:space="preserve">Budowa drogi przez wieś Zmożna Wola</t>
  </si>
  <si>
    <t xml:space="preserve"> nawierzchnia asf.-beton. szer.  - 5 m dł. - 1,5 km</t>
  </si>
  <si>
    <t xml:space="preserve">Budowa dróg i kanalizacji deszczowej na Osiedlu w Niechcicach</t>
  </si>
  <si>
    <t xml:space="preserve">Kolektor odprowadzający wody deszczowe z Osiedla w Niechcicach</t>
  </si>
  <si>
    <t xml:space="preserve">Budowa chodnika, zatok przystankowych, oświetlenia ulicznego w Rozprzy w ulicy Sportowej</t>
  </si>
  <si>
    <t xml:space="preserve">Budowa chodnika od skrzyżowania ulic Kościuszki i Sportowej do Sportowej i Osiedlowej, oświetlenie oraz dwie zatoki przystankowe</t>
  </si>
  <si>
    <t xml:space="preserve">Budowa parkingu i 2 zatok przystankowych w Niechcicach</t>
  </si>
  <si>
    <t xml:space="preserve">projekt techniczny</t>
  </si>
  <si>
    <t xml:space="preserve">754  75412</t>
  </si>
  <si>
    <t xml:space="preserve">Samochód pożarniczy</t>
  </si>
  <si>
    <t xml:space="preserve">karosaż</t>
  </si>
  <si>
    <t xml:space="preserve">750  75023</t>
  </si>
  <si>
    <t xml:space="preserve">Zakupy inwestycyjne</t>
  </si>
  <si>
    <t xml:space="preserve">Sam. osobowy, ksero, 3 zestawy komputerowe</t>
  </si>
  <si>
    <t xml:space="preserve">13*</t>
  </si>
  <si>
    <t xml:space="preserve">801  80110</t>
  </si>
  <si>
    <t xml:space="preserve">Budowa Gimnazjum w Rozprzy</t>
  </si>
  <si>
    <t xml:space="preserve">budowa segmentów A,B,C oraz zogospo-darowanie terenu wokół Gimnazjum</t>
  </si>
  <si>
    <t xml:space="preserve"> </t>
  </si>
  <si>
    <t xml:space="preserve">801  80101</t>
  </si>
  <si>
    <t xml:space="preserve">Kotłownia + co w ZSG w Niechcicach</t>
  </si>
  <si>
    <t xml:space="preserve">wymiana kotła z węglowego na olejowy + wymiana c.o.</t>
  </si>
  <si>
    <t xml:space="preserve">Remont budynku Urzędu Gminy </t>
  </si>
  <si>
    <t xml:space="preserve">wymiana pokrycia, wymiana stolarki okiennej, remont elewacji</t>
  </si>
  <si>
    <t xml:space="preserve">900  90095</t>
  </si>
  <si>
    <t xml:space="preserve">Adaptacja pomieszczeń na biura OPS i na bibliotekę w Rozprzy</t>
  </si>
  <si>
    <t xml:space="preserve">Modernizacja budynków komunalnych</t>
  </si>
  <si>
    <t xml:space="preserve">900  90015</t>
  </si>
  <si>
    <t xml:space="preserve">Budowa nowych punktów świetlnych</t>
  </si>
  <si>
    <t xml:space="preserve">Ignaców, Mierzyn, Niechcice, Straszów</t>
  </si>
  <si>
    <t xml:space="preserve">RAZEM</t>
  </si>
  <si>
    <t xml:space="preserve">* - inwestycje realizowane w ramach wieloletnich programów inwestycyjnych - jednostka realizująca - Urząd Gminy w Rozpr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
</Relationships>
</file>

<file path=xl/revisions/revisionHeaders.xml><?xml version="1.0" encoding="utf-8"?>
<headers xmlns="http://schemas.openxmlformats.org/spreadsheetml/2006/main" xmlns:r="http://schemas.openxmlformats.org/officeDocument/2006/relationships" guid="{5B715B5D-7EB6-4F4E-971D-F6ACBC30821E}">
  <header guid="{FEFB19C0-3B03-4985-BAAC-805826D1C2A3}" dateTime="2003-08-01T10:37:00.000000000Z" userName="Andrzej Wierzbowski" r:id="rId1" minRId="1" maxRId="1" maxSheetId="4">
    <sheetIdMap count="3">
      <sheetId val="1"/>
      <sheetId val="2"/>
      <sheetId val="3"/>
    </sheetIdMap>
  </header>
  <header guid="{4A14F631-D462-413F-9EBB-0523FA3067AA}" dateTime="2003-08-01T12:22:00.000000000Z" userName="januszj" r:id="rId2" minRId="2" maxRId="3" maxSheetId="4">
    <sheetIdMap count="3">
      <sheetId val="1"/>
      <sheetId val="2"/>
      <sheetId val="3"/>
    </sheetIdMap>
  </header>
  <header guid="{435EB896-CB2C-4756-AC7F-3610E7727375}" dateTime="2003-08-01T13:15:00.000000000Z" userName="januszj" r:id="rId3" minRId="4" maxRId="4" maxSheetId="4">
    <sheetIdMap count="3">
      <sheetId val="1"/>
      <sheetId val="2"/>
      <sheetId val="3"/>
    </sheetIdMap>
  </header>
  <header guid="{2F93C8AA-7774-45FC-8259-58FBFD4A42E3}" dateTime="2003-08-08T12:39:00.000000000Z" userName="januszj" r:id="rId4" minRId="5" maxRId="5" maxSheetId="4">
    <sheetIdMap count="3">
      <sheetId val="1"/>
      <sheetId val="2"/>
      <sheetId val="3"/>
    </sheetIdMap>
  </header>
  <header guid="{3D112040-BAB3-4CA1-9528-BBAA87A4089D}" dateTime="2003-08-08T14:22:00.000000000Z" userName="januszj" r:id="rId5" minRId="6" maxRId="8" maxSheetId="4">
    <sheetIdMap count="3">
      <sheetId val="1"/>
      <sheetId val="2"/>
      <sheetId val="3"/>
    </sheetIdMap>
  </header>
  <header guid="{CA4663E6-2154-49CF-B8F9-71E8A09F2071}" dateTime="2003-09-08T13:19:00.000000000Z" userName="januszj" r:id="rId6" minRId="9" maxRId="20" maxSheetId="4">
    <sheetIdMap count="3">
      <sheetId val="1"/>
      <sheetId val="2"/>
      <sheetId val="3"/>
    </sheetIdMap>
  </header>
  <header guid="{272EB999-75FF-4D22-9C6A-260C717DE8D0}" dateTime="2003-09-08T13:30:00.000000000Z" userName="januszj" r:id="rId7" minRId="21" maxRId="25" maxSheetId="4">
    <sheetIdMap count="3">
      <sheetId val="1"/>
      <sheetId val="2"/>
      <sheetId val="3"/>
    </sheetIdMap>
  </header>
  <header guid="{EAAD6513-47FD-49CF-877E-8313C1E93756}" dateTime="2003-09-09T08:49:00.000000000Z" userName="januszj" r:id="rId8" minRId="26" maxRId="50" maxSheetId="4">
    <sheetIdMap count="3">
      <sheetId val="1"/>
      <sheetId val="2"/>
      <sheetId val="3"/>
    </sheetIdMap>
  </header>
  <header guid="{BC995669-06E6-49B5-96C2-A9496CF020AE}" dateTime="2003-09-09T08:56:00.000000000Z" userName="januszj" r:id="rId9" minRId="51" maxRId="52" maxSheetId="4">
    <sheetIdMap count="3">
      <sheetId val="1"/>
      <sheetId val="2"/>
      <sheetId val="3"/>
    </sheetIdMap>
  </header>
  <header guid="{D67C83E5-4EE7-402B-A6F4-B2956F0C2C8B}" dateTime="2003-09-09T09:12:00.000000000Z" userName="januszj" r:id="rId10" minRId="53" maxRId="57" maxSheetId="4">
    <sheetIdMap count="3">
      <sheetId val="1"/>
      <sheetId val="2"/>
      <sheetId val="3"/>
    </sheetIdMap>
  </header>
  <header guid="{34228A0D-4CBF-43B7-9B84-8F96C831107B}" dateTime="2003-09-09T09:15:00.000000000Z" userName="januszj" r:id="rId11" minRId="58" maxRId="60" maxSheetId="4">
    <sheetIdMap count="3">
      <sheetId val="1"/>
      <sheetId val="2"/>
      <sheetId val="3"/>
    </sheetIdMap>
  </header>
  <header guid="{1599E4E5-60C4-4A31-8E8C-4943C5FB983C}" dateTime="2003-09-09T09:41:00.000000000Z" userName="januszj" r:id="rId12" minRId="61" maxRId="62" maxSheetId="4">
    <sheetIdMap count="3">
      <sheetId val="1"/>
      <sheetId val="2"/>
      <sheetId val="3"/>
    </sheetIdMap>
  </header>
  <header guid="{05050BD6-3CA2-49C6-A590-58E086F2241F}" dateTime="2003-09-09T11:10:00.000000000Z" userName="januszj" r:id="rId13" minRId="63" maxRId="106" maxSheetId="4">
    <sheetIdMap count="3">
      <sheetId val="1"/>
      <sheetId val="2"/>
      <sheetId val="3"/>
    </sheetIdMap>
  </header>
  <header guid="{3CF77E60-E14B-45C4-A673-F3D2C22D19A0}" dateTime="2003-09-09T11:21:00.000000000Z" userName="januszj" r:id="rId14" minRId="107" maxRId="107" maxSheetId="4">
    <sheetIdMap count="3">
      <sheetId val="1"/>
      <sheetId val="2"/>
      <sheetId val="3"/>
    </sheetIdMap>
  </header>
  <header guid="{6E6388F4-5F6C-4B51-881F-FDB479BEE6F5}" dateTime="2003-09-09T12:39:00.000000000Z" userName="januszj" r:id="rId15" minRId="108" maxRId="144" maxSheetId="4">
    <sheetIdMap count="3">
      <sheetId val="1"/>
      <sheetId val="2"/>
      <sheetId val="3"/>
    </sheetIdMap>
  </header>
  <header guid="{8510D943-284D-4279-AA44-6A4BDC599BE0}" dateTime="2003-09-09T12:42:00.000000000Z" userName="januszj" r:id="rId16" minRId="145" maxRId="148" maxSheetId="4">
    <sheetIdMap count="3">
      <sheetId val="1"/>
      <sheetId val="2"/>
      <sheetId val="3"/>
    </sheetIdMap>
  </header>
  <header guid="{CBAABFBC-BD1D-4379-8ED7-5442BBAC8A09}" dateTime="2003-09-09T12:53:00.000000000Z" userName="januszj" r:id="rId17" minRId="149" maxRId="151" maxSheetId="4">
    <sheetIdMap count="3">
      <sheetId val="1"/>
      <sheetId val="2"/>
      <sheetId val="3"/>
    </sheetIdMap>
  </header>
  <header guid="{DA1182AD-DB9E-4A2D-9DD5-E26AA04F2873}" dateTime="2003-09-09T13:02:00.000000000Z" userName="januszj" r:id="rId18" minRId="152" maxRId="154" maxSheetId="4">
    <sheetIdMap count="3">
      <sheetId val="1"/>
      <sheetId val="2"/>
      <sheetId val="3"/>
    </sheetIdMap>
  </header>
  <header guid="{4C29872A-C89A-4800-954D-9DB709765E24}" dateTime="2003-09-09T13:19:00.000000000Z" userName="januszj" r:id="rId19" minRId="155" maxRId="168" maxSheetId="4">
    <sheetIdMap count="3">
      <sheetId val="1"/>
      <sheetId val="2"/>
      <sheetId val="3"/>
    </sheetIdMap>
  </header>
  <header guid="{78320DCB-3441-4333-AA53-0BE2F92122E9}" dateTime="2003-09-09T13:26:00.000000000Z" userName="januszj" r:id="rId20" minRId="169" maxRId="170" maxSheetId="4">
    <sheetIdMap count="3">
      <sheetId val="1"/>
      <sheetId val="2"/>
      <sheetId val="3"/>
    </sheetIdMap>
  </header>
  <header guid="{CCA01388-584B-4A5A-A093-EBAFFE46A651}" dateTime="2003-09-09T13:30:00.000000000Z" userName="januszj" r:id="rId21" minRId="171" maxRId="172" maxSheetId="4">
    <sheetIdMap count="3">
      <sheetId val="1"/>
      <sheetId val="2"/>
      <sheetId val="3"/>
    </sheetIdMap>
  </header>
  <header guid="{0A68434C-5193-4847-81CD-14ED850E44ED}" dateTime="2003-09-09T13:42:00.000000000Z" userName="januszj" r:id="rId22" minRId="173" maxRId="185" maxSheetId="4">
    <sheetIdMap count="3">
      <sheetId val="1"/>
      <sheetId val="2"/>
      <sheetId val="3"/>
    </sheetIdMap>
  </header>
  <header guid="{3CA37865-A624-4A36-88FB-6E9F845FE845}" dateTime="2003-09-09T13:43:00.000000000Z" userName="januszj" r:id="rId23" minRId="186" maxRId="186" maxSheetId="4">
    <sheetIdMap count="3">
      <sheetId val="1"/>
      <sheetId val="2"/>
      <sheetId val="3"/>
    </sheetIdMap>
  </header>
  <header guid="{A11C9F3A-1DAC-4A4C-B40C-75CB367D9776}" dateTime="2003-09-09T14:32:00.000000000Z" userName="januszj" r:id="rId24" minRId="187" maxRId="188" maxSheetId="4">
    <sheetIdMap count="3">
      <sheetId val="1"/>
      <sheetId val="2"/>
      <sheetId val="3"/>
    </sheetIdMap>
  </header>
  <header guid="{70A9F685-4061-45A5-A019-DFEB381C5CAF}" dateTime="2003-09-09T14:38:00.000000000Z" userName="januszj" r:id="rId25" minRId="189" maxRId="190" maxSheetId="4">
    <sheetIdMap count="3">
      <sheetId val="1"/>
      <sheetId val="2"/>
      <sheetId val="3"/>
    </sheetIdMap>
  </header>
  <header guid="{56A37F67-8654-4C19-A14B-0F9392E1EA68}" dateTime="2003-09-09T15:03:00.000000000Z" userName="januszj" r:id="rId26" minRId="191" maxRId="193" maxSheetId="4">
    <sheetIdMap count="3">
      <sheetId val="1"/>
      <sheetId val="2"/>
      <sheetId val="3"/>
    </sheetIdMap>
  </header>
  <header guid="{582CF630-9CD3-49C9-BBF8-0FF1E32CF9A1}" dateTime="2003-09-09T15:12:00.000000000Z" userName="januszj" r:id="rId27" minRId="194" maxRId="199" maxSheetId="4">
    <sheetIdMap count="3">
      <sheetId val="1"/>
      <sheetId val="2"/>
      <sheetId val="3"/>
    </sheetIdMap>
  </header>
  <header guid="{9F10AB24-CFFE-4943-8816-0C12B210A47F}" dateTime="2003-09-09T15:18:00.000000000Z" userName="januszj" r:id="rId28" minRId="200" maxRId="200" maxSheetId="4">
    <sheetIdMap count="3">
      <sheetId val="1"/>
      <sheetId val="2"/>
      <sheetId val="3"/>
    </sheetIdMap>
  </header>
  <header guid="{8E7E79EE-8817-45B0-B580-53AD7E67A3A1}" dateTime="2003-09-09T16:04:00.000000000Z" userName="januszj" r:id="rId29" minRId="201" maxRId="206" maxSheetId="4">
    <sheetIdMap count="3">
      <sheetId val="1"/>
      <sheetId val="2"/>
      <sheetId val="3"/>
    </sheetIdMap>
  </header>
  <header guid="{D725987E-F573-4342-A650-5AC846AB8AAA}" dateTime="2003-09-10T09:44:00.000000000Z" userName="januszj" r:id="rId30" minRId="207" maxRId="230" maxSheetId="4">
    <sheetIdMap count="3">
      <sheetId val="1"/>
      <sheetId val="2"/>
      <sheetId val="3"/>
    </sheetIdMap>
  </header>
  <header guid="{187C02B6-CD4C-4A91-9793-01C5D9749ABA}" dateTime="2003-09-10T12:35:00.000000000Z" userName="januszj" r:id="rId31" minRId="231" maxRId="236" maxSheetId="4">
    <sheetIdMap count="3">
      <sheetId val="1"/>
      <sheetId val="2"/>
      <sheetId val="3"/>
    </sheetIdMap>
  </header>
  <header guid="{81B0777E-5E43-4777-AFF8-553D4685FEDF}" dateTime="2003-09-10T14:12:00.000000000Z" userName="januszj" r:id="rId32" minRId="237" maxRId="237" maxSheetId="4">
    <sheetIdMap count="3">
      <sheetId val="1"/>
      <sheetId val="2"/>
      <sheetId val="3"/>
    </sheetIdMap>
  </header>
  <header guid="{A40E3CF2-C3FC-498A-B313-4164A3CC189F}" dateTime="2003-09-10T14:29:00.000000000Z" userName="januszj" r:id="rId33" minRId="238" maxRId="239" maxSheetId="4">
    <sheetIdMap count="3">
      <sheetId val="1"/>
      <sheetId val="2"/>
      <sheetId val="3"/>
    </sheetIdMap>
  </header>
  <header guid="{7198484C-4859-4A50-BE7F-BADCD639E28E}" dateTime="2003-09-12T09:56:00.000000000Z" userName="januszj" r:id="rId34" minRId="240" maxRId="253" maxSheetId="4">
    <sheetIdMap count="3">
      <sheetId val="1"/>
      <sheetId val="2"/>
      <sheetId val="3"/>
    </sheetIdMap>
  </header>
  <header guid="{FE83319F-5791-4780-A55E-BF1937611C70}" dateTime="2003-10-20T12:12:00.000000000Z" userName="januszj" r:id="rId35" minRId="254" maxRId="260" maxSheetId="4">
    <sheetIdMap count="3">
      <sheetId val="1"/>
      <sheetId val="2"/>
      <sheetId val="3"/>
    </sheetIdMap>
  </header>
  <header guid="{903FE828-294D-4C04-9879-519E01E290D2}" dateTime="2003-11-25T13:14:00.000000000Z" userName="januszj" r:id="rId36" minRId="261" maxRId="321" maxSheetId="4">
    <sheetIdMap count="3">
      <sheetId val="1"/>
      <sheetId val="2"/>
      <sheetId val="3"/>
    </sheetIdMap>
  </header>
  <header guid="{FFC44760-52F7-4327-8A66-5A36DF1CE499}" dateTime="2003-11-25T13:21:00.000000000Z" userName="januszj" r:id="rId37" minRId="322" maxRId="324" maxSheetId="4">
    <sheetIdMap count="3">
      <sheetId val="1"/>
      <sheetId val="2"/>
      <sheetId val="3"/>
    </sheetIdMap>
  </header>
  <header guid="{5E04F6D8-3E2B-4011-B2E6-E366C49A33AD}" dateTime="2003-11-25T13:22:00.000000000Z" userName="januszj" r:id="rId38" minRId="325" maxRId="325" maxSheetId="4">
    <sheetIdMap count="3">
      <sheetId val="1"/>
      <sheetId val="2"/>
      <sheetId val="3"/>
    </sheetIdMap>
  </header>
  <header guid="{5B715B5D-7EB6-4F4E-971D-F6ACBC30821E}" dateTime="2003-12-04T11:44:00.000000000Z" userName="januszj" r:id="rId39" minRId="326" maxRId="33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18" t="inlineStr">
      <is>
        <r>
          <rPr>
            <sz val="10"/>
            <rFont val="Arial CE"/>
            <family val="0"/>
            <charset val="238"/>
          </rPr>
          <t xml:space="preserve">robót</t>
        </r>
      </is>
    </oc>
    <nc r="J18" t="inlineStr">
      <is>
        <r>
          <rPr>
            <sz val="10"/>
            <rFont val="Arial CE"/>
            <family val="0"/>
            <charset val="238"/>
          </rPr>
          <t xml:space="preserve">robót do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3" ua="false" sId="1">
    <oc r="E15" t="inlineStr">
      <is>
        <r>
          <rPr>
            <sz val="10"/>
            <rFont val="Arial CE"/>
            <family val="0"/>
            <charset val="238"/>
          </rPr>
          <t xml:space="preserve">Szacunko-wa wartość zadania</t>
        </r>
      </is>
    </oc>
    <nc r="E15" t="inlineStr">
      <is>
        <r>
          <rPr>
            <sz val="10"/>
            <rFont val="Arial CE"/>
            <family val="0"/>
            <charset val="238"/>
          </rPr>
          <t xml:space="preserve">Szacun-kowa wartość zadania</t>
        </r>
      </is>
    </nc>
  </rcc>
  <rcc rId="54" ua="false" sId="1">
    <oc r="D21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21" t="inlineStr">
      <is>
        <r>
          <rPr>
            <sz val="10"/>
            <rFont val="Arial CE"/>
            <family val="0"/>
            <charset val="238"/>
          </rPr>
          <t xml:space="preserve">sieć wodociągowa   Ø 160 PCV - 2,7km</t>
        </r>
      </is>
    </nc>
  </rcc>
  <rcc rId="55" ua="false" sId="1">
    <oc r="D22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sieć wodociągowa  Ø 110 PCV - 0,8km</t>
        </r>
      </is>
    </nc>
  </rcc>
  <rcc rId="56" ua="false" sId="1">
    <oc r="D23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23" t="inlineStr">
      <is>
        <r>
          <rPr>
            <sz val="10"/>
            <rFont val="Arial CE"/>
            <family val="0"/>
            <charset val="238"/>
          </rPr>
          <t xml:space="preserve">sieć wodociągowa  Ø 110 PCV - 1,2km</t>
        </r>
      </is>
    </nc>
  </rcc>
  <rcc rId="57" ua="false" sId="1">
    <oc r="D24" t="inlineStr">
      <is>
        <r>
          <rPr>
            <sz val="10"/>
            <rFont val="Arial CE"/>
            <family val="0"/>
            <charset val="238"/>
          </rPr>
          <t xml:space="preserve">Kolektor ściekowy + przyłącza ( ok. 1,5 m )</t>
        </r>
      </is>
    </oc>
    <nc r="D24" t="inlineStr">
      <is>
        <r>
          <rPr>
            <sz val="10"/>
            <rFont val="Arial CE"/>
            <family val="0"/>
            <charset val="238"/>
          </rPr>
          <t xml:space="preserve">Kolektor ściekowy - 1,7km + przyłącza  ( ok. 1,5 m )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8" ua="false" sId="1">
    <oc r="D27" t="inlineStr">
      <is>
        <r>
          <rPr>
            <sz val="10"/>
            <rFont val="Arial CE"/>
            <family val="0"/>
            <charset val="238"/>
          </rPr>
          <t xml:space="preserve">600 m, nawierzchnia</t>
        </r>
      </is>
    </oc>
    <nc r="D27" t="inlineStr">
      <is>
        <r>
          <rPr>
            <sz val="10"/>
            <rFont val="Arial CE"/>
            <family val="0"/>
            <charset val="238"/>
          </rPr>
          <t xml:space="preserve">D600 m, nawierzchnia - szer. 5 m</t>
        </r>
      </is>
    </nc>
  </rcc>
  <rcc rId="59" ua="false" sId="1">
    <oc r="D24" t="inlineStr">
      <is>
        <r>
          <rPr>
            <sz val="10"/>
            <rFont val="Arial CE"/>
            <family val="0"/>
            <charset val="238"/>
          </rPr>
          <t xml:space="preserve">Kolektor ściekowy - 1,7km + przyłącza  ( ok. 1,5 m )</t>
        </r>
      </is>
    </oc>
    <nc r="D24" t="inlineStr">
      <is>
        <r>
          <rPr>
            <sz val="10"/>
            <rFont val="Arial CE"/>
            <family val="0"/>
            <charset val="238"/>
          </rPr>
          <t xml:space="preserve">kolektor ściekowy - 1,7km + przyłącza  ( ok. 1,5 m )</t>
        </r>
      </is>
    </nc>
  </rcc>
  <rcc rId="60" ua="false" sId="1">
    <oc r="D26" t="inlineStr">
      <is>
        <r>
          <rPr>
            <sz val="10"/>
            <rFont val="Arial CE"/>
            <family val="0"/>
            <charset val="238"/>
          </rPr>
          <t xml:space="preserve">Kolektor ściekowy </t>
        </r>
      </is>
    </oc>
    <nc r="D26" t="inlineStr">
      <is>
        <r>
          <rPr>
            <sz val="10"/>
            <rFont val="Arial CE"/>
            <family val="0"/>
            <charset val="238"/>
          </rPr>
          <t xml:space="preserve">kolektor ściekowy    - 0,6 km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1" ua="false" sId="1">
    <oc r="D27" t="inlineStr">
      <is>
        <r>
          <rPr>
            <sz val="10"/>
            <rFont val="Arial CE"/>
            <family val="0"/>
            <charset val="238"/>
          </rPr>
          <t xml:space="preserve">D600 m, nawierzchnia - szer. 5 m</t>
        </r>
      </is>
    </oc>
    <nc r="D27" t="inlineStr">
      <is>
        <r>
          <rPr>
            <sz val="10"/>
            <rFont val="Arial CE"/>
            <family val="0"/>
            <charset val="238"/>
          </rPr>
          <t xml:space="preserve"> nawierzchnia bitumiczna, szer.  -   5 m   dł. - 600 m,</t>
        </r>
      </is>
    </nc>
  </rcc>
  <rcc rId="62" ua="false" sId="1">
    <oc r="D28" t="inlineStr">
      <is>
        <r>
          <rPr>
            <sz val="10"/>
            <rFont val="Arial CE"/>
            <family val="0"/>
            <charset val="238"/>
          </rPr>
          <t xml:space="preserve">1,5 km</t>
        </r>
      </is>
    </oc>
    <nc r="D28" t="inlineStr">
      <is>
        <r>
          <rPr>
            <sz val="10"/>
            <rFont val="Arial CE"/>
            <family val="0"/>
            <charset val="238"/>
          </rPr>
          <t xml:space="preserve"> nawierzchnia bitumiczna, szer.  -   5 m   dł. - 600 m,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3" ua="false" sId="1">
    <nc r="V15" t="n">
      <v>2005</v>
    </nc>
  </rcc>
  <rcc rId="64" ua="false" sId="1">
    <nc r="W15" t="n">
      <v>2006</v>
    </nc>
  </rcc>
  <rcc rId="65" ua="false" sId="1">
    <nc r="O15" t="inlineStr">
      <is>
        <r>
          <rPr>
            <sz val="10"/>
            <rFont val="Arial CE"/>
            <family val="0"/>
            <charset val="238"/>
          </rPr>
          <t xml:space="preserve">Źrodła finansowania w 2004 r</t>
        </r>
      </is>
    </nc>
  </rcc>
  <rcc rId="66" ua="false" sId="1">
    <nc r="K21" t="n">
      <v>48000</v>
    </nc>
  </rcc>
  <rcc rId="67" ua="false" sId="1">
    <oc r="J21" t="n">
      <v>48000</v>
    </oc>
    <nc r="J21"/>
  </rcc>
  <rcc rId="68" ua="false" sId="1">
    <oc r="H22" t="n">
      <v>40000</v>
    </oc>
    <nc r="H22" t="inlineStr">
      <is>
        <r>
          <rPr>
            <sz val="10"/>
            <rFont val="Arial CE"/>
            <family val="0"/>
            <charset val="238"/>
          </rPr>
          <t xml:space="preserve">36 000     4 000</t>
        </r>
      </is>
    </nc>
  </rcc>
  <rcc rId="69" ua="false" sId="1">
    <oc r="J23" t="n">
      <v>20000</v>
    </oc>
    <nc r="J23"/>
  </rcc>
  <rcc rId="70" ua="false" sId="1">
    <nc r="K23" t="n">
      <v>17000</v>
    </nc>
  </rcc>
  <rcc rId="71" ua="false" sId="1">
    <oc r="G24" t="n">
      <v>50000</v>
    </oc>
    <nc r="G24"/>
  </rcc>
  <rcc rId="72" ua="false" sId="1">
    <oc r="H24" t="n">
      <v>50000</v>
    </oc>
    <nc r="H24"/>
  </rcc>
  <rcc rId="73" ua="false" sId="1">
    <oc r="J24" t="n">
      <v>400000</v>
    </oc>
    <nc r="J24"/>
  </rcc>
  <rcc rId="74" ua="false" sId="1">
    <oc r="K24" t="n">
      <v>350000</v>
    </oc>
    <nc r="K24"/>
  </rcc>
  <rcc rId="75" ua="false" sId="1">
    <nc r="U24" t="n">
      <v>270000</v>
    </nc>
  </rcc>
  <rcc rId="76" ua="false" sId="1">
    <nc r="Q24" t="n">
      <v>350000</v>
    </nc>
  </rcc>
  <rcc rId="77" ua="false" sId="1">
    <nc r="N24" t="n">
      <v>151656</v>
    </nc>
  </rcc>
  <rcc rId="78" ua="false" sId="1">
    <oc r="E25" t="n">
      <v>6000000</v>
    </oc>
    <nc r="E25" t="n">
      <v>20000</v>
    </nc>
  </rcc>
  <rcc rId="79" ua="false" sId="1">
    <oc r="E26" t="n">
      <v>100000</v>
    </oc>
    <nc r="E26" t="n">
      <v>300000</v>
    </nc>
  </rcc>
  <rcc rId="80" ua="false" sId="1">
    <oc r="G26" t="n">
      <v>60000</v>
    </oc>
    <nc r="G26" t="n">
      <v>300000</v>
    </nc>
  </rcc>
  <rcc rId="81" ua="false" sId="1">
    <oc r="K26" t="n">
      <v>40000</v>
    </oc>
    <nc r="K26" t="n">
      <v>210000</v>
    </nc>
  </rcc>
  <rcc rId="82" ua="false" sId="1">
    <oc r="H26" t="n">
      <v>60000</v>
    </oc>
    <nc r="H26" t="n">
      <v>90000</v>
    </nc>
  </rcc>
  <rcc rId="83" ua="false" sId="1">
    <oc r="G27" t="n">
      <v>200000</v>
    </oc>
    <nc r="G27" t="n">
      <v>12000</v>
    </nc>
  </rcc>
  <rcc rId="84" ua="false" sId="1">
    <oc r="H27" t="n">
      <v>200000</v>
    </oc>
    <nc r="H27" t="n">
      <v>12000</v>
    </nc>
  </rcc>
  <rcc rId="85" ua="false" sId="1">
    <oc r="K27" t="n">
      <v>260000</v>
    </oc>
    <nc r="K27"/>
  </rcc>
  <rcc rId="86" ua="false" sId="1">
    <nc r="U27" t="n">
      <v>155000</v>
    </nc>
  </rcc>
  <rcc rId="87" ua="false" sId="1">
    <nc r="N27" t="n">
      <v>293000</v>
    </nc>
  </rcc>
  <rcc rId="88" ua="false" sId="1">
    <oc r="G28" t="n">
      <v>10000</v>
    </oc>
    <nc r="G28" t="n">
      <v>12000</v>
    </nc>
  </rcc>
  <rcc rId="89" ua="false" sId="1">
    <oc r="H28" t="n">
      <v>10000</v>
    </oc>
    <nc r="H28" t="n">
      <v>12000</v>
    </nc>
  </rcc>
  <rcc rId="90" ua="false" sId="1">
    <oc r="J28" t="n">
      <v>300000</v>
    </oc>
    <nc r="J28"/>
  </rcc>
  <rcc rId="91" ua="false" sId="1">
    <oc r="K28" t="n">
      <v>290000</v>
    </oc>
    <nc r="K28"/>
  </rcc>
  <rcc rId="92" ua="false" sId="1">
    <nc r="U28" t="n">
      <v>175000</v>
    </nc>
  </rcc>
  <rcc rId="93" ua="false" sId="1">
    <nc r="N28" t="n">
      <v>413000</v>
    </nc>
  </rcc>
  <rcc rId="94" ua="false" sId="1">
    <oc r="K30" t="n">
      <v>200000</v>
    </oc>
    <nc r="K30"/>
  </rcc>
  <rcc rId="95" ua="false" sId="1">
    <nc r="N30" t="n">
      <v>200000</v>
    </nc>
  </rcc>
  <rcc rId="96" ua="false" sId="1">
    <nc r="N30" t="n">
      <v>42580</v>
    </nc>
  </rcc>
  <rcc rId="97" ua="false" sId="1">
    <oc r="K33" t="n">
      <v>1650000</v>
    </oc>
    <nc r="K33"/>
  </rcc>
  <rcc rId="98" ua="false" sId="1">
    <nc r="K34" t="n">
      <v>177000</v>
    </nc>
  </rcc>
  <rcc rId="99" ua="false" sId="1">
    <oc r="J34" t="n">
      <v>220000</v>
    </oc>
    <nc r="J34"/>
  </rcc>
  <rcc rId="100" ua="false" sId="1">
    <oc r="E34" t="n">
      <v>280000</v>
    </oc>
    <nc r="E34" t="n">
      <v>250000</v>
    </nc>
  </rcc>
  <rcc rId="101" ua="false" sId="1">
    <oc r="G34" t="n">
      <v>280000</v>
    </oc>
    <nc r="G34" t="n">
      <v>250000</v>
    </nc>
  </rcc>
  <rcc rId="102" ua="false" sId="1">
    <oc r="H34" t="n">
      <v>60000</v>
    </oc>
    <nc r="H34" t="n">
      <v>73000</v>
    </nc>
  </rcc>
  <rcc rId="103" ua="false" sId="1">
    <nc r="K35" t="n">
      <v>40000</v>
    </nc>
  </rcc>
  <rcc rId="104" ua="false" sId="1">
    <oc r="J37" t="n">
      <v>26000</v>
    </oc>
    <nc r="J37"/>
  </rcc>
  <rcc rId="105" ua="false" sId="1">
    <oc r="J35" t="n">
      <v>40000</v>
    </oc>
    <nc r="J35"/>
  </rcc>
  <rcc rId="106" ua="false" sId="1">
    <nc r="K41" t="n">
      <f>G38-K38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7" ua="false" sId="1">
    <nc r="N33" t="n">
      <v>95537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108" ua="false" sId="1" eol="0" ref="I:I" action="insertCol"/>
  <rcc rId="109" ua="false" sId="1">
    <oc r="H18" t="inlineStr">
      <is>
        <r>
          <rPr>
            <sz val="10"/>
            <rFont val="Arial CE"/>
            <family val="0"/>
            <charset val="238"/>
          </rPr>
          <t xml:space="preserve">Budżet Gminy mieszkańcy</t>
        </r>
      </is>
    </oc>
    <nc r="H18" t="inlineStr">
      <is>
        <r>
          <rPr>
            <sz val="10"/>
            <rFont val="Arial CE"/>
            <family val="0"/>
            <charset val="238"/>
          </rPr>
          <t xml:space="preserve">Budżet Gminy </t>
        </r>
      </is>
    </nc>
  </rcc>
  <rrc rId="110" ua="false" sId="1" eol="0" ref="17:17" action="insertRow"/>
  <rcc rId="111" ua="false" sId="1">
    <oc r="F17" t="inlineStr">
      <is>
        <r>
          <rPr>
            <sz val="10"/>
            <rFont val="Arial CE"/>
            <family val="0"/>
            <charset val="238"/>
          </rPr>
          <t xml:space="preserve">31.12.02</t>
        </r>
      </is>
    </oc>
    <nc r="F17" t="inlineStr">
      <is>
        <r>
          <rPr>
            <sz val="10"/>
            <rFont val="Arial CE"/>
            <family val="0"/>
            <charset val="238"/>
          </rPr>
          <t xml:space="preserve">robót do 31.12.02</t>
        </r>
      </is>
    </nc>
  </rcc>
  <rcc rId="112" ua="false" sId="1">
    <nc r="H17" t="inlineStr">
      <is>
        <r>
          <rPr>
            <sz val="10"/>
            <rFont val="Arial CE"/>
            <family val="0"/>
            <charset val="238"/>
          </rPr>
          <t xml:space="preserve">Budżet Gminy</t>
        </r>
      </is>
    </nc>
  </rcc>
  <rcc rId="113" ua="false" sId="1">
    <nc r="I17" t="inlineStr">
      <is>
        <r>
          <rPr>
            <sz val="10"/>
            <rFont val="Arial CE"/>
            <family val="0"/>
            <charset val="238"/>
          </rPr>
          <t xml:space="preserve">Udział miesz-kańców</t>
        </r>
      </is>
    </nc>
  </rcc>
  <rcc rId="114" ua="false" sId="1">
    <nc r="J17" t="inlineStr">
      <is>
        <r>
          <rPr>
            <sz val="10"/>
            <rFont val="Arial CE"/>
            <family val="0"/>
            <charset val="238"/>
          </rPr>
          <t xml:space="preserve">Budżet Pańs-twa</t>
        </r>
      </is>
    </nc>
  </rcc>
  <rcc rId="115" ua="false" sId="1">
    <nc r="K17" t="inlineStr">
      <is>
        <r>
          <rPr>
            <sz val="10"/>
            <rFont val="Arial CE"/>
            <family val="0"/>
            <charset val="238"/>
          </rPr>
          <t xml:space="preserve">Poży-czki z WFOŚ iGW</t>
        </r>
      </is>
    </nc>
  </rcc>
  <rcc rId="116" ua="false" sId="1">
    <nc r="M17" t="inlineStr">
      <is>
        <r>
          <rPr>
            <sz val="10"/>
            <rFont val="Arial CE"/>
            <family val="0"/>
            <charset val="238"/>
          </rPr>
          <t xml:space="preserve">Kredyty</t>
        </r>
      </is>
    </nc>
  </rcc>
  <rcc rId="117" ua="false" sId="1">
    <oc r="E27" t="n">
      <v>1100000</v>
    </oc>
    <nc r="E27" t="n">
      <v>1070000</v>
    </nc>
  </rcc>
  <rcc rId="118" ua="false" sId="1">
    <oc r="G27" t="n">
      <v>700000</v>
    </oc>
    <nc r="G27" t="n">
      <v>633595</v>
    </nc>
  </rcc>
  <rcc rId="119" ua="false" sId="1">
    <oc r="H27" t="n">
      <v>700000</v>
    </oc>
    <nc r="H27" t="n">
      <v>633595</v>
    </nc>
  </rcc>
  <rcc rId="120" ua="false" sId="1">
    <nc r="N36" t="n">
      <f>SUM(N18:N35)</f>
    </nc>
  </rcc>
  <rcc rId="121" ua="false" sId="1">
    <oc r="E26" t="n">
      <v>600000</v>
    </oc>
    <nc r="E26" t="n">
      <v>1000000</v>
    </nc>
  </rcc>
  <rcc rId="122" ua="false" sId="1">
    <oc r="G26" t="n">
      <v>12000</v>
    </oc>
    <nc r="G26" t="n">
      <v>15000</v>
    </nc>
  </rcc>
  <rcc rId="123" ua="false" sId="1">
    <oc r="H26" t="n">
      <v>12000</v>
    </oc>
    <nc r="H26" t="n">
      <v>15000</v>
    </nc>
  </rcc>
  <rcc rId="124" ua="false" sId="1">
    <oc r="U26" t="n">
      <v>175000</v>
    </oc>
    <nc r="U26" t="n">
      <v>300000</v>
    </nc>
  </rcc>
  <rcc rId="125" ua="false" sId="1">
    <oc r="N26" t="n">
      <v>413000</v>
    </oc>
    <nc r="N26" t="n">
      <v>685000</v>
    </nc>
  </rcc>
  <rrc rId="126" ua="false" sId="1" eol="0" ref="S:S" action="insertCol"/>
  <rcc rId="127" ua="false" sId="1">
    <nc r="I20" t="n">
      <v>4000</v>
    </nc>
  </rcc>
  <rcc rId="128" ua="false" sId="1">
    <nc r="I18" t="n">
      <v>11000</v>
    </nc>
  </rcc>
  <rcc rId="129" ua="false" sId="1">
    <nc r="I21" t="n">
      <v>2400</v>
    </nc>
  </rcc>
  <rcc rId="130" ua="false" sId="1">
    <oc r="H18" t="inlineStr">
      <is>
        <r>
          <rPr>
            <sz val="10"/>
            <rFont val="Arial CE"/>
            <family val="0"/>
            <charset val="238"/>
          </rPr>
          <t xml:space="preserve">61 000    11 000</t>
        </r>
      </is>
    </oc>
    <nc r="H18" t="n">
      <v>61000</v>
    </nc>
  </rcc>
  <rcc rId="131" ua="false" sId="1">
    <oc r="H20" t="inlineStr">
      <is>
        <r>
          <rPr>
            <sz val="10"/>
            <rFont val="Arial CE"/>
            <family val="0"/>
            <charset val="238"/>
          </rPr>
          <t xml:space="preserve">36 000     4 000</t>
        </r>
      </is>
    </oc>
    <nc r="H20" t="n">
      <v>36000</v>
    </nc>
  </rcc>
  <rcc rId="132" ua="false" sId="1">
    <oc r="H21" t="inlineStr">
      <is>
        <r>
          <rPr>
            <sz val="10"/>
            <rFont val="Arial CE"/>
            <family val="0"/>
            <charset val="238"/>
          </rPr>
          <t xml:space="preserve">27 600   2 400</t>
        </r>
      </is>
    </oc>
    <nc r="H21" t="n">
      <v>27600</v>
    </nc>
  </rcc>
  <rcc rId="133" ua="false" sId="1">
    <nc r="U17" t="inlineStr">
      <is>
        <r>
          <rPr>
            <sz val="10"/>
            <rFont val="Arial CE"/>
            <family val="0"/>
            <charset val="238"/>
          </rPr>
          <t xml:space="preserve">Kredyty</t>
        </r>
      </is>
    </nc>
  </rcc>
  <rcc rId="134" ua="false" sId="1">
    <nc r="S22" t="n">
      <v>350000</v>
    </nc>
  </rcc>
  <rcc rId="135" ua="false" sId="1">
    <oc r="Q22" t="n">
      <v>350000</v>
    </oc>
    <nc r="Q22"/>
  </rcc>
  <rrc rId="136" ua="false" sId="1" eol="0" ref="P:P" action="insertCol"/>
  <rrc rId="137" ua="false" sId="1" eol="0" ref="T:T" action="insertCol"/>
  <rcc rId="138" ua="false" sId="1">
    <oc r="O15" t="inlineStr">
      <is>
        <r>
          <rPr>
            <sz val="10"/>
            <rFont val="Arial CE"/>
            <family val="0"/>
            <charset val="238"/>
          </rPr>
          <t xml:space="preserve">Źrodła finansowania w 2004 r</t>
        </r>
      </is>
    </oc>
    <nc r="O15"/>
  </rcc>
  <rcc rId="139" ua="false" sId="1">
    <nc r="S17" t="inlineStr">
      <is>
        <r>
          <rPr>
            <sz val="10"/>
            <rFont val="Arial CE"/>
            <family val="0"/>
            <charset val="238"/>
          </rPr>
          <t xml:space="preserve">ogółem</t>
        </r>
      </is>
    </nc>
  </rcc>
  <rcc rId="140" ua="false" sId="1">
    <oc r="A6" t="inlineStr">
      <is>
        <r>
          <rPr>
            <sz val="10"/>
            <rFont val="Arial CE"/>
            <family val="0"/>
            <charset val="238"/>
          </rPr>
          <t xml:space="preserve">Zał. Nr 1 do Uchwały VIII/60/03 Rady Gminy w Rozprzy z dn. 7 sierpnia 2003 r.</t>
        </r>
      </is>
    </oc>
    <nc r="A6" t="inlineStr">
      <is>
        <r>
          <rPr>
            <sz val="10"/>
            <rFont val="Arial CE"/>
            <family val="0"/>
            <charset val="238"/>
          </rPr>
          <t xml:space="preserve">Zał. Nr 1 do Uchwały ......... Rady Gminy w Rozprzy z dn. ............ 2003 r.</t>
        </r>
      </is>
    </nc>
  </rcc>
  <rcc rId="141" ua="false" sId="1">
    <oc r="A8" t="inlineStr">
      <is>
        <r>
          <rPr>
            <sz val="10"/>
            <rFont val="Arial CE"/>
            <family val="0"/>
            <charset val="238"/>
          </rPr>
          <t xml:space="preserve">Plan inwestycji na rok 2003 oraz plan nakładów na inwestycje realizowane </t>
        </r>
      </is>
    </oc>
    <nc r="A8"/>
  </rcc>
  <rrc rId="142" ua="false" sId="1" eol="0" ref="10:10" action="insertRow"/>
  <rrc rId="143" ua="false" sId="1" eol="0" ref="8:8" action="deleteRow">
    <rfmt sheetId="1" sqref="8:8"/>
    <rcc rId="0" ua="false" sId="1">
      <oc r="A8" t="inlineStr">
        <is>
          <r>
            <rPr>
              <sz val="10"/>
              <rFont val="Arial CE"/>
              <family val="0"/>
              <charset val="238"/>
            </rPr>
            <t xml:space="preserve">Plan inwestycji na rok 2003 oraz plan nakładów na inwestycje realizowane </t>
          </r>
        </is>
      </oc>
      <nc r="A8"/>
    </rcc>
    <rcc rId="0" ua="false" sId="1">
      <nc r="D8" t="inlineStr">
        <is>
          <r>
            <rPr>
              <sz val="10"/>
              <rFont val="Arial CE"/>
              <family val="0"/>
              <charset val="238"/>
            </rPr>
            <t xml:space="preserve">wieloletnich programów inwestycyjnych na 2003 rok i lata następne</t>
          </r>
        </is>
      </nc>
    </rcc>
  </rrc>
  <rrc rId="144" ua="false" sId="1" eol="0" ref="5:5" action="insertRow"/>
</revisions>
</file>

<file path=xl/revisions/revisionLog16.xml><?xml version="1.0" encoding="utf-8"?>
<revisions xmlns="http://schemas.openxmlformats.org/spreadsheetml/2006/main" xmlns:r="http://schemas.openxmlformats.org/officeDocument/2006/relationships">
  <rcc rId="145" ua="false" sId="1">
    <oc r="N21" t="n">
      <v>293000</v>
    </oc>
    <nc r="N21" t="n">
      <v>286000</v>
    </nc>
  </rcc>
  <rcc rId="146" ua="false" sId="1">
    <nc r="O21" t="n">
      <v>7000</v>
    </nc>
  </rcc>
  <rcc rId="147" ua="false" sId="1">
    <nc r="O22" t="n">
      <v>13130</v>
    </nc>
  </rcc>
  <rcc rId="148" ua="false" sId="1">
    <oc r="N22" t="n">
      <v>685000</v>
    </oc>
    <nc r="N22" t="n">
      <v>67187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49" ua="false" sId="1">
    <oc r="D30" t="inlineStr">
      <is>
        <r>
          <rPr>
            <sz val="10"/>
            <rFont val="Arial CE"/>
            <family val="0"/>
            <charset val="238"/>
          </rPr>
          <t xml:space="preserve">Modernizacja komunalnego</t>
        </r>
      </is>
    </oc>
    <nc r="D30" t="inlineStr">
      <is>
        <r>
          <rPr>
            <sz val="10"/>
            <rFont val="Arial CE"/>
            <family val="0"/>
            <charset val="238"/>
          </rPr>
          <t xml:space="preserve">Modernizacja budynku komunalnego</t>
        </r>
      </is>
    </nc>
  </rcc>
  <rcc rId="150" ua="false" sId="1">
    <oc r="D21" t="inlineStr">
      <is>
        <r>
          <rPr>
            <sz val="10"/>
            <rFont val="Arial CE"/>
            <family val="0"/>
            <charset val="238"/>
          </rPr>
          <t xml:space="preserve"> nawierzchnia bitumiczna, szer.  -   5 m   dł. - 600 m,</t>
        </r>
      </is>
    </oc>
    <nc r="D21" t="inlineStr">
      <is>
        <r>
          <rPr>
            <sz val="10"/>
            <rFont val="Arial CE"/>
            <family val="0"/>
            <charset val="238"/>
          </rPr>
          <t xml:space="preserve"> nawierzchnia asf.-beton. szer.  -   5 m   dł. - 600 m,</t>
        </r>
      </is>
    </nc>
  </rcc>
  <rcc rId="151" ua="false" sId="1">
    <oc r="D22" t="inlineStr">
      <is>
        <r>
          <rPr>
            <sz val="10"/>
            <rFont val="Arial CE"/>
            <family val="0"/>
            <charset val="238"/>
          </rPr>
          <t xml:space="preserve"> nawierzchnia bitumiczna, szer.  -   5 m   dł. - 600 m,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 nawierzchnia asf.-beton. szer.  - 5 m dł. - 1,5 km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52" ua="false" sId="1">
    <oc r="D28" t="inlineStr">
      <is>
        <r>
          <rPr>
            <sz val="10"/>
            <rFont val="Arial CE"/>
            <family val="0"/>
            <charset val="238"/>
          </rPr>
          <t xml:space="preserve">Dokończenie Segmentów A i B</t>
        </r>
      </is>
    </oc>
    <nc r="D28" t="inlineStr">
      <is>
        <r>
          <rPr>
            <sz val="10"/>
            <rFont val="Arial CE"/>
            <family val="0"/>
            <charset val="238"/>
          </rPr>
          <t xml:space="preserve">budowa segmentów A,B,C oraz zogospo-darowanie terenu wokół Gimnazjum</t>
        </r>
      </is>
    </nc>
  </rcc>
  <rcc rId="153" ua="false" sId="1">
    <oc r="E28" t="n">
      <v>8000000</v>
    </oc>
    <nc r="E28" t="n">
      <v>8500000</v>
    </nc>
  </rcc>
  <rcc rId="154" ua="false" sId="1">
    <nc r="S28" t="n">
      <v>500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55" ua="false" sId="1">
    <nc r="I32" t="n">
      <f>SUM(I13:I31)</f>
    </nc>
  </rcc>
  <rcc rId="156" ua="false" sId="1">
    <oc r="H10" t="inlineStr">
      <is>
        <r>
          <rPr>
            <sz val="10"/>
            <rFont val="Arial CE"/>
            <family val="0"/>
            <charset val="238"/>
          </rPr>
          <t xml:space="preserve">Źrodła finansowania w 2003 r</t>
        </r>
      </is>
    </oc>
    <nc r="H10" t="inlineStr">
      <is>
        <r>
          <rPr>
            <sz val="10"/>
            <rFont val="Arial CE"/>
            <family val="0"/>
            <charset val="238"/>
          </rPr>
          <t xml:space="preserve">Źrodła finansowania w 2003 </t>
        </r>
      </is>
    </nc>
  </rcc>
  <rrc rId="157" ua="false" sId="1" eol="0" ref="R:R" action="insertCol"/>
  <rcc rId="158" ua="false" sId="1">
    <nc r="O10" t="inlineStr">
      <is>
        <r>
          <rPr>
            <sz val="10"/>
            <rFont val="Arial CE"/>
            <family val="0"/>
            <charset val="238"/>
          </rPr>
          <t xml:space="preserve">Źrodła finansowania w 2004 </t>
        </r>
      </is>
    </nc>
  </rcc>
  <rcc rId="159" ua="false" sId="1">
    <oc r="P10" t="inlineStr">
      <is>
        <r>
          <rPr>
            <sz val="10"/>
            <rFont val="Arial CE"/>
            <family val="0"/>
            <charset val="238"/>
          </rPr>
          <t xml:space="preserve">Źrodła finansowania w 2004 r</t>
        </r>
      </is>
    </oc>
    <nc r="P10"/>
  </rcc>
  <rcc rId="160" ua="false" sId="1">
    <nc r="R10" t="n">
      <v>2004</v>
    </nc>
  </rcc>
  <rcc rId="161" ua="false" sId="1">
    <nc r="R11" t="inlineStr">
      <is>
        <r>
          <rPr>
            <sz val="10"/>
            <rFont val="Arial CE"/>
            <family val="0"/>
            <charset val="238"/>
          </rPr>
          <t xml:space="preserve">ogółem</t>
        </r>
      </is>
    </nc>
  </rcc>
  <rcc rId="162" ua="false" sId="1">
    <nc r="R17" t="n">
      <v>771656</v>
    </nc>
  </rcc>
  <rcc rId="163" ua="false" sId="1">
    <nc r="R21" t="n">
      <v>448000</v>
    </nc>
  </rcc>
  <rcc rId="164" ua="false" sId="1">
    <nc r="R22" t="n">
      <v>985000</v>
    </nc>
  </rcc>
  <rcc rId="165" ua="false" sId="1">
    <nc r="R24" t="n">
      <v>200000</v>
    </nc>
  </rcc>
  <rcc rId="166" ua="false" sId="1">
    <nc r="R25" t="n">
      <v>42580</v>
    </nc>
  </rcc>
  <rcc rId="167" ua="false" sId="1">
    <nc r="R28" t="n">
      <v>955370</v>
    </nc>
  </rcc>
  <rcc rId="168" ua="false" sId="1">
    <nc r="P32" t="n">
      <f>SUM(P13:P31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J15" t="inlineStr">
      <is>
        <r>
          <rPr>
            <sz val="10"/>
            <rFont val="Arial CE"/>
            <family val="0"/>
            <charset val="238"/>
          </rPr>
          <t xml:space="preserve">Wartość zadania</t>
        </r>
      </is>
    </oc>
    <nc r="J15" t="inlineStr">
      <is>
        <r>
          <rPr>
            <sz val="10"/>
            <rFont val="Arial CE"/>
            <family val="0"/>
            <charset val="238"/>
          </rPr>
          <t xml:space="preserve">Szacunkowa wartość zadania</t>
        </r>
      </is>
    </nc>
  </rcc>
  <rcc rId="3" ua="false" sId="1">
    <oc r="A6" t="inlineStr">
      <is>
        <r>
          <rPr>
            <sz val="10"/>
            <rFont val="Arial CE"/>
            <family val="0"/>
            <charset val="238"/>
          </rPr>
          <t xml:space="preserve">Zał. Nr 3 do Uchwały VII/47/03 Rady Gminy w Rozprzy z dn. 30 czerwca 2003 r.</t>
        </r>
      </is>
    </oc>
    <nc r="A6" t="inlineStr">
      <is>
        <r>
          <rPr>
            <sz val="10"/>
            <rFont val="Arial CE"/>
            <family val="0"/>
            <charset val="238"/>
          </rPr>
          <t xml:space="preserve">Zał. Nr 1 do Uchwały .................. Rady Gminy w Rozprzy z dn. ........... 2003 r.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69" ua="false" sId="1">
    <oc r="A17" t="n">
      <v>4</v>
    </oc>
    <nc r="A17" t="inlineStr">
      <is>
        <r>
          <rPr>
            <sz val="10"/>
            <rFont val="Arial CE"/>
            <family val="0"/>
            <charset val="238"/>
          </rPr>
          <t xml:space="preserve">4*</t>
        </r>
      </is>
    </nc>
  </rcc>
  <rcc rId="170" ua="false" sId="1">
    <nc r="C5" t="inlineStr">
      <is>
        <r>
          <rPr>
            <sz val="10"/>
            <rFont val="Arial CE"/>
            <family val="0"/>
            <charset val="238"/>
          </rPr>
          <t xml:space="preserve">Plan inwestycji na 2003 rok oraz plan 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71" ua="false" sId="1">
    <oc r="C5" t="inlineStr">
      <is>
        <r>
          <rPr>
            <sz val="10"/>
            <rFont val="Arial CE"/>
            <family val="0"/>
            <charset val="238"/>
          </rPr>
          <t xml:space="preserve">Plan inwestycji na 2003 rok oraz plan </t>
        </r>
      </is>
    </oc>
    <nc r="C5" t="inlineStr">
      <is>
        <r>
          <rPr>
            <sz val="10"/>
            <rFont val="Arial CE"/>
            <family val="0"/>
            <charset val="238"/>
          </rPr>
          <t xml:space="preserve">Plan inwestycji na 2003 rok oraz plan nakładów na inwestycje realizowane w ramach </t>
        </r>
      </is>
    </nc>
  </rcc>
  <rcc rId="172" ua="false" sId="1">
    <nc r="C8" t="inlineStr">
      <is>
        <r>
          <rPr>
            <sz val="10"/>
            <rFont val="Arial CE"/>
            <family val="0"/>
            <charset val="238"/>
          </rPr>
          <t xml:space="preserve">wieloletniego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73" ua="false" sId="1" eol="0" ref="5:5" action="insertRow"/>
  <rrc rId="174" ua="false" sId="1" eol="0" ref="5:5" action="deleteRow">
    <rfmt sheetId="1" sqref="5:5"/>
  </rrc>
  <rrc rId="175" ua="false" sId="1" eol="0" ref="5:5" action="deleteRow">
    <rfmt sheetId="1" sqref="5:5"/>
    <rcc rId="0" ua="false" sId="1">
      <oc r="C5" t="inlineStr">
        <is>
          <r>
            <rPr>
              <sz val="10"/>
              <rFont val="Arial CE"/>
              <family val="0"/>
              <charset val="238"/>
            </rPr>
            <t xml:space="preserve">Plan inwestycji na 2003 rok oraz plan </t>
          </r>
        </is>
      </oc>
      <nc r="C5" t="inlineStr">
        <is>
          <r>
            <rPr>
              <sz val="10"/>
              <rFont val="Arial CE"/>
              <family val="0"/>
              <charset val="238"/>
            </rPr>
            <t xml:space="preserve">Plan inwestycji na 2003 rok oraz plan nakładów na inwestycje realizowane w ramach </t>
          </r>
        </is>
      </nc>
    </rcc>
  </rrc>
  <rrc rId="176" ua="false" sId="1" eol="0" ref="4:4" action="insertRow"/>
  <rrc rId="177" ua="false" sId="1" eol="0" ref="3:3" action="insertRow"/>
  <rrc rId="178" ua="false" sId="1" eol="0" ref="2:2" action="insertRow"/>
  <rrc rId="179" ua="false" sId="1" eol="0" ref="1:1" action="insertRow"/>
  <rm rId="180" ua="false" sheetId="1" source="C3" destination="E3" sourceSheetId="1"/>
  <rcc rId="181" ua="false" sId="1"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2003 rok i lata następne</t>
        </r>
      </is>
    </nc>
  </rcc>
  <rcc rId="182" ua="false" sId="1">
    <nc r="C2" t="inlineStr">
      <is>
        <r>
          <rPr>
            <sz val="10"/>
            <rFont val="Arial CE"/>
            <family val="0"/>
            <charset val="238"/>
          </rPr>
          <t xml:space="preserve">Plan inwestycji na 2003 rok oraz plan nakładów na inwestycje realizowane w zakresie </t>
        </r>
      </is>
    </nc>
  </rcc>
  <rm rId="183" ua="false" sheetId="1" source="E3" destination="D3" sourceSheetId="1"/>
  <rcc rId="184" ua="false" sId="1">
    <oc r="A15" t="n">
      <v>7</v>
    </oc>
    <nc r="A15" t="inlineStr">
      <is>
        <r>
          <rPr>
            <sz val="10"/>
            <rFont val="Arial CE"/>
            <family val="0"/>
            <charset val="238"/>
          </rPr>
          <t xml:space="preserve">7*</t>
        </r>
      </is>
    </nc>
  </rcc>
  <rcc rId="185" ua="false" sId="1">
    <oc r="A17" t="n">
      <v>8</v>
    </oc>
    <nc r="A17" t="inlineStr">
      <is>
        <r>
          <rPr>
            <sz val="10"/>
            <rFont val="Arial CE"/>
            <family val="0"/>
            <charset val="238"/>
          </rPr>
          <t xml:space="preserve">8*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86" ua="false" sId="1">
    <oc r="A24" t="n">
      <v>14</v>
    </oc>
    <nc r="A24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87" ua="false" sId="1">
    <oc r="P6" t="inlineStr">
      <is>
        <r>
          <rPr>
            <sz val="10"/>
            <rFont val="Arial CE"/>
            <family val="0"/>
            <charset val="238"/>
          </rPr>
          <t xml:space="preserve">Poży-czki z WFOŚ iGW</t>
        </r>
      </is>
    </oc>
    <nc r="P6" t="inlineStr">
      <is>
        <r>
          <rPr>
            <sz val="10"/>
            <rFont val="Arial CE"/>
            <family val="0"/>
            <charset val="238"/>
          </rPr>
          <t xml:space="preserve">Poży-czki z WFOŚ  i GW</t>
        </r>
      </is>
    </nc>
  </rcc>
  <rcc rId="188" ua="false" sId="1">
    <oc r="K6" t="inlineStr">
      <is>
        <r>
          <rPr>
            <sz val="10"/>
            <rFont val="Arial CE"/>
            <family val="0"/>
            <charset val="238"/>
          </rPr>
          <t xml:space="preserve">Poży-czki z WFOŚ iGW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Poży-czki z WFOŚ     i GW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89" ua="false" sId="1">
    <nc r="J28" t="n">
      <v>26000</v>
    </nc>
  </rcc>
  <rcc rId="190" ua="false" sId="1">
    <oc r="K31" t="n">
      <f>G29-K29</f>
    </oc>
    <nc r="K31"/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91" ua="false" sId="1">
    <oc r="C13" t="inlineStr">
      <is>
        <r>
          <rPr>
            <sz val="10"/>
            <rFont val="Arial CE"/>
            <family val="0"/>
            <charset val="238"/>
          </rPr>
          <t xml:space="preserve">Oczyszcalnia ścieków w Niechcicach</t>
        </r>
      </is>
    </oc>
    <nc r="C13" t="inlineStr">
      <is>
        <r>
          <rPr>
            <sz val="10"/>
            <rFont val="Arial CE"/>
            <family val="0"/>
            <charset val="238"/>
          </rPr>
          <t xml:space="preserve">Oczyszczalnia ścieków w Niechcicach</t>
        </r>
      </is>
    </nc>
  </rcc>
  <rcc rId="192" ua="false" sId="1">
    <oc r="E13" t="n">
      <v>20000</v>
    </oc>
    <nc r="E13" t="n">
      <v>13000</v>
    </nc>
  </rcc>
  <rcc rId="193" ua="false" sId="1">
    <oc r="H13" t="n">
      <v>20000</v>
    </oc>
    <nc r="H13" t="n">
      <v>1300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94" ua="false" sId="1">
    <oc r="H18" t="n">
      <v>633595</v>
    </oc>
    <nc r="H18" t="n">
      <v>383595</v>
    </nc>
  </rcc>
  <rcc rId="195" ua="false" sId="1">
    <nc r="M18" t="n">
      <v>250000</v>
    </nc>
  </rcc>
  <rcc rId="196" ua="false" sId="1">
    <nc r="M20" t="n">
      <v>150000</v>
    </nc>
  </rcc>
  <rcc rId="197" ua="false" sId="1">
    <oc r="H20" t="n">
      <v>150000</v>
    </oc>
    <nc r="H20"/>
  </rcc>
  <rcc rId="198" ua="false" sId="1">
    <nc r="M24" t="n">
      <v>540000</v>
    </nc>
  </rcc>
  <rcc rId="199" ua="false" sId="1">
    <oc r="H24" t="n">
      <v>1000000</v>
    </oc>
    <nc r="H24" t="n">
      <v>46000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00" ua="false" sId="1">
    <oc r="G13" t="n">
      <v>20000</v>
    </oc>
    <nc r="G13" t="n">
      <v>1300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01" ua="false" sId="1">
    <oc r="C21" t="inlineStr">
      <is>
        <r>
          <rPr>
            <sz val="10"/>
            <rFont val="Arial CE"/>
            <family val="0"/>
            <charset val="238"/>
          </rPr>
          <t xml:space="preserve">Budowa chodnika, zatok przystankowych w Niechcicach</t>
        </r>
      </is>
    </oc>
    <nc r="C21" t="inlineStr">
      <is>
        <r>
          <rPr>
            <sz val="10"/>
            <rFont val="Arial CE"/>
            <family val="0"/>
            <charset val="238"/>
          </rPr>
          <t xml:space="preserve">Budowa parkingu i 2 zatok przystankowych w Niechcicach</t>
        </r>
      </is>
    </nc>
  </rcc>
  <rcc rId="202" ua="false" sId="1">
    <oc r="E21" t="n">
      <v>60000</v>
    </oc>
    <nc r="E21" t="n">
      <v>17420</v>
    </nc>
  </rcc>
  <rcc rId="203" ua="false" sId="1">
    <oc r="N21" t="n">
      <v>42580</v>
    </oc>
    <nc r="N21"/>
  </rcc>
  <rcc rId="204" ua="false" sId="1">
    <oc r="R21" t="n">
      <v>42580</v>
    </oc>
    <nc r="R21"/>
  </rcc>
  <rcc rId="205" ua="false" sId="1">
    <oc r="C27" t="inlineStr">
      <is>
        <r>
          <rPr>
            <sz val="10"/>
            <rFont val="Arial CE"/>
            <family val="0"/>
            <charset val="238"/>
          </rPr>
          <t xml:space="preserve">Adaptacja pomieszczeń na biura OPS</t>
        </r>
      </is>
    </oc>
    <nc r="C27" t="inlineStr">
      <is>
        <r>
          <rPr>
            <sz val="10"/>
            <rFont val="Arial CE"/>
            <family val="0"/>
            <charset val="238"/>
          </rPr>
          <t xml:space="preserve">Adaptacja pomieszczeń na biura OPS i na bibliotekę w Rozprzy</t>
        </r>
      </is>
    </nc>
  </rcc>
  <rcc rId="206" ua="false" sId="1">
    <oc r="D27" t="inlineStr">
      <is>
        <r>
          <rPr>
            <sz val="10"/>
            <rFont val="Arial CE"/>
            <family val="0"/>
            <charset val="238"/>
          </rPr>
          <t xml:space="preserve">Modernizacja budynku komunalnego</t>
        </r>
      </is>
    </oc>
    <nc r="D27" t="inlineStr">
      <is>
        <r>
          <rPr>
            <sz val="10"/>
            <rFont val="Arial CE"/>
            <family val="0"/>
            <charset val="238"/>
          </rPr>
          <t xml:space="preserve">Modernizacja budynków komunalnych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J28" t="n">
      <v>60000</v>
    </oc>
    <nc r="J28" t="n">
      <v>60000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07" ua="false" sId="1">
    <oc r="E29" t="n">
      <f>SUM(E8:E28)</f>
    </oc>
    <nc r="E29" t="n">
      <f>SUM(E8:E28)</f>
    </nc>
  </rcc>
  <rcc rId="208" ua="false" sId="1">
    <oc r="G29" t="n">
      <f>SUM(G8:G28)</f>
    </oc>
    <nc r="G29" t="n">
      <f>SUM(G8:G28)</f>
    </nc>
  </rcc>
  <rcc rId="209" ua="false" sId="1">
    <oc r="J29" t="n">
      <f>SUM(J8:J28)</f>
    </oc>
    <nc r="J29" t="n">
      <f>SUM(J8:J28)</f>
    </nc>
  </rcc>
  <rcc rId="210" ua="false" sId="1">
    <oc r="K29" t="n">
      <f>SUM(K8:K28)</f>
    </oc>
    <nc r="K29" t="n">
      <f>SUM(K8:K28)</f>
    </nc>
  </rcc>
  <rcc rId="211" ua="false" sId="1">
    <oc r="M29" t="n">
      <f>SUM(M8:M28)</f>
    </oc>
    <nc r="M29" t="n">
      <f>SUM(M8:M28)</f>
    </nc>
  </rcc>
  <rrc rId="212" ua="false" sId="1" eol="0" ref="7:7" action="insertRow"/>
  <rcc rId="213" ua="false" sId="1">
    <nc r="A7" t="n">
      <v>1</v>
    </nc>
  </rcc>
  <rcc rId="214" ua="false" sId="1">
    <nc r="B7" t="n">
      <v>2</v>
    </nc>
  </rcc>
  <rcc rId="215" ua="false" sId="1">
    <nc r="C7" t="n">
      <v>3</v>
    </nc>
  </rcc>
  <rcc rId="216" ua="false" sId="1">
    <nc r="D7" t="n">
      <v>4</v>
    </nc>
  </rcc>
  <rcc rId="217" ua="false" sId="1">
    <nc r="E7" t="n">
      <v>5</v>
    </nc>
  </rcc>
  <rcc rId="218" ua="false" sId="1">
    <nc r="F7" t="n">
      <v>6</v>
    </nc>
  </rcc>
  <rcc rId="219" ua="false" sId="1">
    <nc r="G7" t="n">
      <v>7</v>
    </nc>
  </rcc>
  <rcc rId="220" ua="false" sId="1">
    <nc r="H7" t="n">
      <v>8</v>
    </nc>
  </rcc>
  <rcc rId="221" ua="false" sId="1">
    <nc r="I7" t="n">
      <v>9</v>
    </nc>
  </rcc>
  <rcc rId="222" ua="false" sId="1">
    <nc r="J7" t="n">
      <v>10</v>
    </nc>
  </rcc>
  <rcc rId="223" ua="false" sId="1">
    <nc r="K7" t="n">
      <v>11</v>
    </nc>
  </rcc>
  <rcc rId="224" ua="false" sId="1">
    <nc r="M7" t="n">
      <v>12</v>
    </nc>
  </rcc>
  <rcc rId="225" ua="false" sId="1">
    <nc r="N7" t="n">
      <v>13</v>
    </nc>
  </rcc>
  <rcc rId="226" ua="false" sId="1">
    <nc r="O7" t="n">
      <v>14</v>
    </nc>
  </rcc>
  <rcc rId="227" ua="false" sId="1">
    <nc r="P7" t="n">
      <v>15</v>
    </nc>
  </rcc>
  <rcc rId="228" ua="false" sId="1">
    <nc r="Q7" t="n">
      <v>16</v>
    </nc>
  </rcc>
  <rcc rId="229" ua="false" sId="1">
    <nc r="R7" t="n">
      <v>17</v>
    </nc>
  </rcc>
  <rcc rId="230" ua="false" sId="1">
    <nc r="S7" t="n">
      <v>18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231" ua="false" sId="1" eol="0" ref="19:19" action="insertRow"/>
  <rrc rId="232" ua="false" sId="1" eol="0" ref="4:4" action="insertRow"/>
  <rrc rId="233" ua="false" sId="1" eol="0" ref="4:4" action="deleteRow">
    <rfmt sheetId="1" sqref="4:4"/>
  </rrc>
  <rrc rId="234" ua="false" sId="1" eol="0" ref="30:30" action="deleteRow">
    <rfmt sheetId="1" sqref="30:30"/>
    <rcc rId="0" ua="false" sId="1">
      <oc r="B30" t="inlineStr">
        <is>
          <r>
            <rPr>
              <sz val="10"/>
              <rFont val="Arial CE"/>
              <family val="0"/>
              <charset val="238"/>
            </rPr>
            <t xml:space="preserve">60016</t>
          </r>
        </is>
      </oc>
      <nc r="B30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oc r="K30" t="n">
        <v>200000</v>
      </oc>
      <nc r="K30"/>
    </rcc>
    <rcc rId="0" ua="false" sId="1">
      <nc r="N30" t="n">
        <v>200000</v>
      </nc>
    </rcc>
    <rcc rId="0" ua="false" sId="1">
      <nc r="J30" t="n">
        <v>73000</v>
      </nc>
    </rcc>
  </rrc>
  <rrc rId="235" ua="false" sId="1" eol="0" ref="4:4" action="insertRow"/>
  <rrc rId="236" ua="false" sId="1" eol="0" ref="4:4" action="deleteRow">
    <rfmt sheetId="1" sqref="4:4"/>
  </rrc>
</revisions>
</file>

<file path=xl/revisions/revisionLog32.xml><?xml version="1.0" encoding="utf-8"?>
<revisions xmlns="http://schemas.openxmlformats.org/spreadsheetml/2006/main" xmlns:r="http://schemas.openxmlformats.org/officeDocument/2006/relationships">
  <rcc rId="237" ua="false" sId="1">
    <oc r="Q6" t="inlineStr">
      <is>
        <r>
          <rPr>
            <sz val="10"/>
            <rFont val="Arial CE"/>
            <family val="0"/>
            <charset val="238"/>
          </rPr>
          <t xml:space="preserve">Kredyty</t>
        </r>
      </is>
    </oc>
    <nc r="Q6" t="inlineStr">
      <is>
        <r>
          <rPr>
            <sz val="10"/>
            <rFont val="Arial CE"/>
            <family val="0"/>
            <charset val="238"/>
          </rPr>
          <t xml:space="preserve">sapard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38" ua="false" sId="1">
    <oc r="P11" t="n">
      <v>350000</v>
    </oc>
    <nc r="P11"/>
  </rcc>
  <rcc rId="239" ua="false" sId="1">
    <oc r="N11" t="n">
      <v>151656</v>
    </oc>
    <nc r="N11" t="n">
      <v>50165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40" ua="false" sId="1">
    <oc r="E29" t="n">
      <f>SUM(E8:E28)</f>
    </oc>
    <nc r="E29" t="n">
      <f>E28+E27+E26+E25+E24+E23+E22+E21+E20+E18+E17+E15+E14+E13+E11+E10+E9+E8</f>
    </nc>
  </rcc>
  <rcc rId="241" ua="false" sId="1">
    <oc r="F29" t="n">
      <f>SUM(F8:F28)</f>
    </oc>
    <nc r="F29" t="n">
      <f>F28+F27+F26+F25+F24+F23+F22+F21+F20+F18+F17+F15+F14+F13+F11+F10+F9+F8</f>
    </nc>
  </rcc>
  <rcc rId="242" ua="false" sId="1">
    <oc r="G29" t="n">
      <f>SUM(G8:G28)</f>
    </oc>
    <nc r="G29" t="n">
      <f>G28+G27+G26+G25+G24+G23+G22+G21+G20+G18+G17+G15+G14+G13+G11+G10+G9+G8</f>
    </nc>
  </rcc>
  <rcc rId="243" ua="false" sId="1">
    <oc r="H29" t="n">
      <f>SUM(H8:H28)</f>
    </oc>
    <nc r="H29" t="n">
      <f>H28+H27+H26+H25+H24+H23+H22+H21+H20+H18+H17+H15+H14+H13+H11+H10+H9+H8</f>
    </nc>
  </rcc>
  <rcc rId="244" ua="false" sId="1">
    <oc r="I29" t="n">
      <f>SUM(I8:I28)</f>
    </oc>
    <nc r="I29" t="n">
      <f>I28+I27+I26+I25+I24+I23+I22+I21+I20+I18+I17+I15+I14+I13+I11+I10+I9+I8</f>
    </nc>
  </rcc>
  <rcc rId="245" ua="false" sId="1">
    <oc r="J29" t="n">
      <f>SUM(J8:J28)</f>
    </oc>
    <nc r="J29" t="n">
      <f>J28+J27+J26+J25+J24+J23+J22+J21+J20+J18+J17+J15+J14+J13+J11+J10+J9+J8</f>
    </nc>
  </rcc>
  <rcc rId="246" ua="false" sId="1">
    <oc r="K29" t="n">
      <f>SUM(K8:K28)</f>
    </oc>
    <nc r="K29" t="n">
      <f>K28+K27+K26+K25+K24+K23+K22+K21+K20+K18+K17+K15+K14+K13+K11+K10+K9+K8</f>
    </nc>
  </rcc>
  <rcc rId="247" ua="false" sId="1">
    <oc r="M29" t="n">
      <f>SUM(M8:M28)</f>
    </oc>
    <nc r="M29" t="n">
      <f>M28+M27+M26+M25+M24+M23+M22+M21+M20+M18+M17+M15+M14+M13+M11+M10+M9+M8</f>
    </nc>
  </rcc>
  <rcc rId="248" ua="false" sId="1">
    <oc r="N29" t="n">
      <f>SUM(N8:N28)</f>
    </oc>
    <nc r="N29" t="n">
      <f>N28+N27+N26+N25+N24+N23+N22+N21+N20+N18+N17+N15+N14+N13+N11+N10+N9+N8</f>
    </nc>
  </rcc>
  <rcc rId="249" ua="false" sId="1">
    <oc r="O29" t="n">
      <f>SUM(O8:O28)</f>
    </oc>
    <nc r="O29" t="n">
      <f>O28+O27+O26+O25+O24+O23+O22+O21+O20+O18+O17+O15+O14+O13+O11+O10+O9+O8</f>
    </nc>
  </rcc>
  <rcc rId="250" ua="false" sId="1">
    <oc r="P29" t="n">
      <f>SUM(P8:P28)</f>
    </oc>
    <nc r="P29" t="n">
      <f>P28+P27+P26+P25+P24+P23+P22+P21+P20+P18+P17+P15+P14+P13+P11+P10+P9+P8</f>
    </nc>
  </rcc>
  <rcc rId="251" ua="false" sId="1">
    <oc r="Q29" t="n">
      <f>SUM(Q8:Q28)</f>
    </oc>
    <nc r="Q29" t="n">
      <f>Q28+Q27+Q26+Q25+Q24+Q23+Q22+Q21+Q20+Q18+Q17+Q15+Q14+Q13+Q11+Q10+Q9+Q8</f>
    </nc>
  </rcc>
  <rcc rId="252" ua="false" sId="1">
    <oc r="R29" t="n">
      <f>SUM(R8:R28)</f>
    </oc>
    <nc r="R29" t="n">
      <f>R28+R27+R26+R25+R24+R23+R22+R21+R20+R18+R17+R15+R14+R13+R11+R10+R9+R8</f>
    </nc>
  </rcc>
  <rcc rId="253" ua="false" sId="1">
    <oc r="S29" t="n">
      <f>SUM(S8:S28)</f>
    </oc>
    <nc r="S29" t="n">
      <f>S28+S27+S26+S25+S24+S23+S22+S21+S20+S18+S17+S15+S14+S13+S11+S10+S9+S8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254" ua="false" sId="1">
    <oc r="K14" t="n">
      <v>210000</v>
    </oc>
    <nc r="K14" t="n">
      <v>224000</v>
    </nc>
  </rcc>
  <rcc rId="255" ua="false" sId="1">
    <oc r="E14" t="n">
      <v>300000</v>
    </oc>
    <nc r="E14" t="n">
      <v>295000</v>
    </nc>
  </rcc>
  <rcc rId="256" ua="false" sId="1">
    <oc r="G14" t="n">
      <v>300000</v>
    </oc>
    <nc r="G14" t="n">
      <v>295000</v>
    </nc>
  </rcc>
  <rcc rId="257" ua="false" sId="1">
    <oc r="H14" t="n">
      <v>90000</v>
    </oc>
    <nc r="H14" t="n">
      <v>71000</v>
    </nc>
  </rcc>
  <rcc rId="258" ua="false" sId="1">
    <oc r="E26" t="n">
      <v>120000</v>
    </oc>
    <nc r="E26" t="n">
      <v>139000</v>
    </nc>
  </rcc>
  <rcc rId="259" ua="false" sId="1">
    <oc r="H26" t="n">
      <v>80000</v>
    </oc>
    <nc r="H26" t="n">
      <v>99000</v>
    </nc>
  </rcc>
  <rcc rId="260" ua="false" sId="1">
    <oc r="G26" t="n">
      <v>120000</v>
    </oc>
    <nc r="G26" t="n">
      <v>139000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61" ua="false" sId="1">
    <nc r="N8" t="n">
      <v>12000</v>
    </nc>
  </rcc>
  <rcc rId="262" ua="false" sId="1">
    <oc r="G8" t="n">
      <v>120000</v>
    </oc>
    <nc r="G8" t="n">
      <v>72000</v>
    </nc>
  </rcc>
  <rcc rId="263" ua="false" sId="1">
    <oc r="H8" t="n">
      <v>61000</v>
    </oc>
    <nc r="H8" t="n">
      <v>49000</v>
    </nc>
  </rcc>
  <rcc rId="264" ua="false" sId="1">
    <nc r="N10" t="n">
      <v>25500</v>
    </nc>
  </rcc>
  <rcc rId="265" ua="false" sId="1">
    <oc r="H10" t="n">
      <v>27600</v>
    </oc>
    <nc r="H10" t="n">
      <v>5100</v>
    </nc>
  </rcc>
  <rrc rId="266" ua="false" sId="1" eol="0" ref="12:12" action="insertRow"/>
  <rcc rId="267" ua="false" sId="1">
    <oc r="G10" t="n">
      <v>50000</v>
    </oc>
    <nc r="G10" t="n">
      <v>24500</v>
    </nc>
  </rcc>
  <rcc rId="268" ua="false" sId="1">
    <oc r="H12" t="n">
      <v>71000</v>
    </oc>
    <nc r="H12" t="n">
      <v>17000</v>
    </nc>
  </rcc>
  <rcc rId="269" ua="false" sId="1">
    <oc r="G12" t="n">
      <v>295000</v>
    </oc>
    <nc r="G12" t="n">
      <v>241000</v>
    </nc>
  </rcc>
  <rcc rId="270" ua="false" sId="1">
    <nc r="N12" t="n">
      <v>54000</v>
    </nc>
  </rcc>
  <rcc rId="271" ua="false" sId="1">
    <oc r="G14" t="n">
      <v>15000</v>
    </oc>
    <nc r="G14" t="n">
      <v>16000</v>
    </nc>
  </rcc>
  <rcc rId="272" ua="false" sId="1">
    <oc r="H14" t="n">
      <v>15000</v>
    </oc>
    <nc r="H14" t="n">
      <v>16000</v>
    </nc>
  </rcc>
  <rcc rId="273" ua="false" sId="1">
    <oc r="N14" t="n">
      <v>671870</v>
    </oc>
    <nc r="N14" t="n">
      <v>670870</v>
    </nc>
  </rcc>
  <rcc rId="274" ua="false" sId="1">
    <oc r="R14" t="n">
      <v>985000</v>
    </oc>
    <nc r="R14" t="n">
      <v>984000</v>
    </nc>
  </rcc>
  <rcc rId="275" ua="false" sId="1">
    <oc r="G15" t="n">
      <v>633595</v>
    </oc>
    <nc r="G15" t="n">
      <v>380000</v>
    </nc>
  </rcc>
  <rcc rId="276" ua="false" sId="1">
    <oc r="H15" t="n">
      <v>383595</v>
    </oc>
    <nc r="H15" t="n">
      <v>380000</v>
    </nc>
  </rcc>
  <rcc rId="277" ua="false" sId="1">
    <oc r="M15" t="n">
      <v>250000</v>
    </oc>
    <nc r="M15"/>
  </rcc>
  <rcc rId="278" ua="false" sId="1">
    <nc r="N15" t="n">
      <v>253596</v>
    </nc>
  </rcc>
  <rcc rId="279" ua="false" sId="1">
    <oc r="E18" t="n">
      <v>350000</v>
    </oc>
    <nc r="E18" t="n">
      <v>315000</v>
    </nc>
  </rcc>
  <rcc rId="280" ua="false" sId="1">
    <nc r="H18" t="n">
      <v>150000</v>
    </nc>
  </rcc>
  <rcc rId="281" ua="false" sId="1">
    <oc r="M18" t="n">
      <v>150000</v>
    </oc>
    <nc r="M18"/>
  </rcc>
  <rcc rId="282" ua="false" sId="1">
    <oc r="M22" t="n">
      <v>540000</v>
    </oc>
    <nc r="M22"/>
  </rcc>
  <rcc rId="283" ua="false" sId="1">
    <oc r="H22" t="n">
      <v>460000</v>
    </oc>
    <nc r="H22" t="n">
      <v>1000000</v>
    </nc>
  </rcc>
  <rcc rId="284" ua="false" sId="1">
    <nc r="N19" t="n">
      <v>10000</v>
    </nc>
  </rcc>
  <rcc rId="285" ua="false" sId="1">
    <oc r="H19" t="n">
      <v>10000</v>
    </oc>
    <nc r="H19"/>
  </rcc>
  <rcc rId="286" ua="false" sId="1">
    <oc r="G19" t="n">
      <v>10000</v>
    </oc>
    <nc r="G19"/>
  </rcc>
  <rrc rId="287" ua="false" sId="1" eol="0" ref="16:16" action="insertRow"/>
  <rcc rId="288" ua="false" sId="1">
    <oc r="S25" t="e">
      <f>S24+S23+S22+S21+S20+S19+S18+S17+S16+S15+S14+S13+S12+#REF!+S11+S10+S9+S8</f>
    </oc>
    <nc r="S25" t="n">
      <f>S24+S23+S22+S21+S20+S19+S18+S17+S16+S15+S14+S13+S12+S11+S10+S9+S8</f>
    </nc>
  </rcc>
  <rcc rId="289" ua="false" sId="1">
    <oc r="R25" t="e">
      <f>R24+R23+R22+R21+R20+R19+R18+R17+R16+R15+R14+R13+R12+#REF!+R11+R10+R9+R8</f>
    </oc>
    <nc r="R25" t="n">
      <f>R24+R23+R22+R21+R20+R19+R18+R17+R16+R15+R14+R13+R12+R11+R10+R9+R8</f>
    </nc>
  </rcc>
  <rcc rId="290" ua="false" sId="1">
    <oc r="Q25" t="e">
      <f>Q24+Q23+Q22+Q21+Q20+Q19+Q18+Q17+Q16+Q15+Q14+Q13+Q12+#REF!+Q11+Q10+Q9+Q8</f>
    </oc>
    <nc r="Q25" t="n">
      <f>Q24+Q23+Q22+Q21+Q20+Q19+Q18+Q17+Q16+Q15+Q14+Q13+Q12+Q11+Q10+Q9+Q8</f>
    </nc>
  </rcc>
  <rcc rId="291" ua="false" sId="1">
    <oc r="P25" t="e">
      <f>P24+P23+P22+P21+P20+P19+P18+P17+P16+P15+P14+P13+P12+#REF!+P11+P10+P9+P8</f>
    </oc>
    <nc r="P25" t="n">
      <f>P24+P23+P22+P21+P20+P19+P18+P17+P16+P15+P14+P13+P12+P11+P10+P9+P8</f>
    </nc>
  </rcc>
  <rcc rId="292" ua="false" sId="1">
    <oc r="O25" t="e">
      <f>O24+O23+O22+O21+O20+O19+O18+O17+O16+O15+O14+O13+O12+#REF!+O11+O10+O9+O8</f>
    </oc>
    <nc r="O25" t="n">
      <f>O24+O23+O22+O21+O20+O19+O18+O17+O16+O15+O14+O13+O12+T22+O11+O10+O9+O8</f>
    </nc>
  </rcc>
  <rcc rId="293" ua="false" sId="1">
    <oc r="M25" t="e">
      <f>M24+M23+M22+M21+M20+M19+M18+M17+M16+M15+M14+M13+M12+#REF!+M11+M10+M9+M8</f>
    </oc>
    <nc r="M25" t="n">
      <f>M24+M23+M22+M21+M20+M19+M18+M17+M16+M15+M14+M13+M12+M11+M10+M9+M8</f>
    </nc>
  </rcc>
  <rcc rId="294" ua="false" sId="1">
    <oc r="K25" t="e">
      <f>K24+K23+K22+K21+K20+K19+K18+K17+K16+K15+K14+K13+K12+#REF!+K11+K10+K9+K8</f>
    </oc>
    <nc r="K25" t="n">
      <f>K24+K23+K22+K21+K20+K19+K18+K17+K16+K15+K14+K13+K12+K11+K10+K9+K8</f>
    </nc>
  </rcc>
  <rcc rId="295" ua="false" sId="1">
    <oc r="J25" t="e">
      <f>J24+J23+J22+J21+J20+J19+J18+J17+J16+J15+J14+J13+J12+#REF!+J11+J10+J9+J8</f>
    </oc>
    <nc r="J25" t="n">
      <f>J24+J23+J22+J21+J20+J19+J18+J17+J16+J15+J14+J13+J12+J11+J10+J9+J8</f>
    </nc>
  </rcc>
  <rcc rId="296" ua="false" sId="1">
    <oc r="I25" t="e">
      <f>I24+I23+I22+I21+I20+I19+I18+I17+I16+I15+I14+I13+I12+#REF!+I11+I10+I9+I8</f>
    </oc>
    <nc r="I25" t="n">
      <f>I24+I23+I22+I21+I20+I19+I18+I17+I16+I15+I14+I13+I12+I11+I10+I9+I8</f>
    </nc>
  </rcc>
  <rcc rId="297" ua="false" sId="1">
    <oc r="H25" t="e">
      <f>H24+H23+H22+H21+H20+H19+H18+H17+H16+H15+H14+H13+H12+#REF!+H11+H10+H9+H8</f>
    </oc>
    <nc r="H25" t="n">
      <f>H24+H23+H22+H21+H20+H19+H18+H17+H16+H15+H14+H13+H12+H11+H10+H9+H8</f>
    </nc>
  </rcc>
  <rcc rId="298" ua="false" sId="1">
    <oc r="G25" t="e">
      <f>G24+G23+G22+G21+G20+G19+G18+G17+G16+G15+G14+G13+G12+#REF!+G11+G10+G9+G8</f>
    </oc>
    <nc r="G25" t="n">
      <f>G24+G23+G22+G21+G20+G19+G18+G17+G16+G15+G14+G13+G12+G11+G10+G9+G8</f>
    </nc>
  </rcc>
  <rcc rId="299" ua="false" sId="1">
    <oc r="F25" t="e">
      <f>F24+F23+F22+F21+F20+F19+F18+F17+F16+F15+F14+F13+F12+#REF!+F11+F10+F9+F8</f>
    </oc>
    <nc r="F25" t="n">
      <f>F24+F23+F22+F21+F20+F19+F18+F17+F16+F15+F14+F13+F12+F11+F10+F9+F8</f>
    </nc>
  </rcc>
  <rcc rId="300" ua="false" sId="1">
    <oc r="E25" t="e">
      <f>E24+E23+E22+E21+E20+E19+E18+E17+E16+E15+E14+E13+E12+#REF!+E11+E10+E9+E8</f>
    </oc>
    <nc r="E25" t="n">
      <f>SUM(E8:E24)</f>
    </nc>
  </rcc>
  <rcc rId="301" ua="false" sId="1">
    <oc r="N25" t="e">
      <f>N24+N23+N22+N21+N20+N19+N18+N17+N16+N15+N14+N13+N12+#REF!+N11+N10+N9+N8</f>
    </oc>
    <nc r="N25" t="n">
      <f>SUM(N8:N24)</f>
    </nc>
  </rcc>
  <rrc rId="302" ua="false" sId="1" eol="0" ref="L:L" action="insertCol"/>
  <rcc rId="303" ua="false" sId="1">
    <oc r="L7" t="n">
      <v>13</v>
    </oc>
    <nc r="L7" t="n">
      <v>12</v>
    </nc>
  </rcc>
  <rcc rId="304" ua="false" sId="1">
    <oc r="M7" t="n">
      <v>14</v>
    </oc>
    <nc r="M7" t="n">
      <v>13</v>
    </nc>
  </rcc>
  <rcc rId="305" ua="false" sId="1">
    <oc r="N7" t="n">
      <v>15</v>
    </oc>
    <nc r="N7" t="n">
      <v>14</v>
    </nc>
  </rcc>
  <rcc rId="306" ua="false" sId="1">
    <oc r="O7" t="n">
      <v>16</v>
    </oc>
    <nc r="O7" t="n">
      <v>15</v>
    </nc>
  </rcc>
  <rcc rId="307" ua="false" sId="1">
    <oc r="P7" t="n">
      <v>17</v>
    </oc>
    <nc r="P7" t="n">
      <v>16</v>
    </nc>
  </rcc>
  <rcc rId="308" ua="false" sId="1">
    <oc r="Q7" t="n">
      <v>18</v>
    </oc>
    <nc r="Q7" t="n">
      <v>17</v>
    </nc>
  </rcc>
  <rcc rId="309" ua="false" sId="1">
    <oc r="A12" t="n">
      <v>6</v>
    </oc>
    <nc r="A12" t="n">
      <v>5</v>
    </nc>
  </rcc>
  <rcc rId="310" ua="false" sId="1">
    <oc r="A13" t="inlineStr">
      <is>
        <r>
          <rPr>
            <sz val="10"/>
            <rFont val="Arial CE"/>
            <family val="0"/>
            <charset val="238"/>
          </rPr>
          <t xml:space="preserve">7*</t>
        </r>
      </is>
    </oc>
    <nc r="A13" t="inlineStr">
      <is>
        <r>
          <rPr>
            <sz val="10"/>
            <rFont val="Arial CE"/>
            <family val="0"/>
            <charset val="238"/>
          </rPr>
          <t xml:space="preserve">6*</t>
        </r>
      </is>
    </nc>
  </rcc>
  <rcc rId="311" ua="false" sId="1">
    <oc r="A14" t="inlineStr">
      <is>
        <r>
          <rPr>
            <sz val="10"/>
            <rFont val="Arial CE"/>
            <family val="0"/>
            <charset val="238"/>
          </rPr>
          <t xml:space="preserve">8*</t>
        </r>
      </is>
    </oc>
    <nc r="A14" t="inlineStr">
      <is>
        <r>
          <rPr>
            <sz val="10"/>
            <rFont val="Arial CE"/>
            <family val="0"/>
            <charset val="238"/>
          </rPr>
          <t xml:space="preserve">7*</t>
        </r>
      </is>
    </nc>
  </rcc>
  <rcc rId="312" ua="false" sId="1">
    <oc r="A15" t="n">
      <v>9</v>
    </oc>
    <nc r="A15" t="n">
      <v>8</v>
    </nc>
  </rcc>
  <rcc rId="313" ua="false" sId="1">
    <oc r="A16" t="n">
      <v>10</v>
    </oc>
    <nc r="A16" t="n">
      <v>9</v>
    </nc>
  </rcc>
  <rcc rId="314" ua="false" sId="1">
    <oc r="A17" t="n">
      <v>11</v>
    </oc>
    <nc r="A17" t="n">
      <v>10</v>
    </nc>
  </rcc>
  <rcc rId="315" ua="false" sId="1">
    <oc r="A18" t="n">
      <v>12</v>
    </oc>
    <nc r="A18" t="n">
      <v>11</v>
    </nc>
  </rcc>
  <rcc rId="316" ua="false" sId="1">
    <oc r="A19" t="n">
      <v>13</v>
    </oc>
    <nc r="A19" t="n">
      <v>12</v>
    </nc>
  </rcc>
  <rcc rId="317" ua="false" sId="1">
    <oc r="A20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20" t="inlineStr">
      <is>
        <r>
          <rPr>
            <sz val="10"/>
            <rFont val="Arial CE"/>
            <family val="0"/>
            <charset val="238"/>
          </rPr>
          <t xml:space="preserve">13*</t>
        </r>
      </is>
    </nc>
  </rcc>
  <rcc rId="318" ua="false" sId="1">
    <oc r="A21" t="n">
      <v>15</v>
    </oc>
    <nc r="A21" t="n">
      <v>14</v>
    </nc>
  </rcc>
  <rcc rId="319" ua="false" sId="1">
    <oc r="A22" t="n">
      <v>16</v>
    </oc>
    <nc r="A22" t="n">
      <v>15</v>
    </nc>
  </rcc>
  <rcc rId="320" ua="false" sId="1">
    <oc r="A23" t="n">
      <v>17</v>
    </oc>
    <nc r="A23" t="n">
      <v>16</v>
    </nc>
  </rcc>
  <rcc rId="321" ua="false" sId="1">
    <oc r="A24" t="n">
      <v>18</v>
    </oc>
    <nc r="A24" t="n">
      <v>17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22" ua="false" sId="1">
    <oc r="G23" t="n">
      <v>60000</v>
    </oc>
    <nc r="G23" t="n">
      <v>15000</v>
    </nc>
  </rcc>
  <rcc rId="323" ua="false" sId="1">
    <oc r="H23" t="n">
      <v>60000</v>
    </oc>
    <nc r="H23" t="n">
      <v>15000</v>
    </nc>
  </rcc>
  <rcc rId="324" ua="false" sId="1">
    <nc r="L23" t="n">
      <v>35000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25" ua="false" sId="1">
    <oc r="L23" t="n">
      <v>35000</v>
    </oc>
    <nc r="L23" t="n">
      <v>45000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26" ua="false" sId="1">
    <oc r="L16" t="n">
      <v>200000</v>
    </oc>
    <nc r="L16" t="n">
      <v>165000</v>
    </nc>
  </rcc>
  <rcc rId="327" ua="false" sId="1">
    <nc r="P8" t="n">
      <v>12000</v>
    </nc>
  </rcc>
  <rcc rId="328" ua="false" sId="1">
    <nc r="P10" t="n">
      <v>25500</v>
    </nc>
  </rcc>
  <rcc rId="329" ua="false" sId="1">
    <nc r="P12" t="n">
      <v>54000</v>
    </nc>
  </rcc>
  <rcc rId="330" ua="false" sId="1">
    <nc r="P15" t="n">
      <v>253596</v>
    </nc>
  </rcc>
  <rcc rId="331" ua="false" sId="1">
    <oc r="P16" t="n">
      <v>200000</v>
    </oc>
    <nc r="P16" t="n">
      <v>165000</v>
    </nc>
  </rcc>
  <rcc rId="332" ua="false" sId="1">
    <nc r="P17" t="n">
      <v>10000</v>
    </nc>
  </rcc>
  <rcc rId="333" ua="false" sId="1">
    <nc r="P23" t="n">
      <v>450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A6" t="inlineStr">
      <is>
        <r>
          <rPr>
            <sz val="10"/>
            <rFont val="Arial CE"/>
            <family val="0"/>
            <charset val="238"/>
          </rPr>
          <t xml:space="preserve">Zał. Nr 1 do Uchwały .................. Rady Gminy w Rozprzy z dn. ........... 2003 r.</t>
        </r>
      </is>
    </oc>
    <nc r="A6" t="inlineStr">
      <is>
        <r>
          <rPr>
            <sz val="10"/>
            <rFont val="Arial CE"/>
            <family val="0"/>
            <charset val="238"/>
          </rPr>
          <t xml:space="preserve">Zał. Nr 1 do Uchwały VIII/60/03 Rady Gminy w Rozprzy z dn. 7 sierpnia 2003 r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" ua="false" sId="1">
    <oc r="J37" t="n">
      <v>70000</v>
    </oc>
    <nc r="J37" t="n">
      <v>71000</v>
    </nc>
  </rcc>
  <rcc rId="7" ua="false" sId="1">
    <oc r="M37" t="n">
      <v>70000</v>
    </oc>
    <nc r="M37" t="n">
      <v>71000</v>
    </nc>
  </rcc>
  <rcc rId="8" ua="false" sId="1">
    <oc r="Y37" t="n">
      <v>25000</v>
    </oc>
    <nc r="Y37" t="n">
      <v>260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9" ua="false" sId="1" eol="0" ref="11:14" action="insertRow"/>
  <rrc rId="10" ua="false" sId="1" eol="0" ref="J:J" action="insertCol"/>
  <rm rId="11" ua="false" sheetId="1" source="M15:M38" destination="J15:J38" sourceSheetId="1">
    <rcc rId="0" ua="false" sId="1">
      <oc r="M18" t="inlineStr">
        <is>
          <r>
            <rPr>
              <sz val="10"/>
              <rFont val="Arial CE"/>
              <family val="0"/>
              <charset val="238"/>
            </rPr>
            <t xml:space="preserve">planowane do pozyskania 2003</t>
          </r>
        </is>
      </oc>
      <nc r="M18" t="inlineStr">
        <is>
          <r>
            <rPr>
              <sz val="10"/>
              <rFont val="Arial CE"/>
              <family val="0"/>
              <charset val="238"/>
            </rPr>
            <t xml:space="preserve">Budżet Państwa</t>
          </r>
        </is>
      </nc>
    </rcc>
    <rcc rId="0" ua="false" sId="1">
      <nc r="M17" t="inlineStr">
        <is>
          <r>
            <rPr>
              <sz val="10"/>
              <rFont val="Arial CE"/>
              <family val="0"/>
              <charset val="238"/>
            </rPr>
            <t xml:space="preserve">Kredyty</t>
          </r>
        </is>
      </nc>
    </rcc>
    <rcc rId="0" ua="false" sId="1">
      <nc r="M18" t="n">
        <v>250000</v>
      </nc>
    </rcc>
    <rcc rId="0" ua="false" sId="1">
      <nc r="M20" t="n">
        <v>150000</v>
      </nc>
    </rcc>
    <rcc rId="0" ua="false" sId="1">
      <nc r="M24" t="n">
        <v>540000</v>
      </nc>
    </rcc>
    <rcc rId="0" ua="false" sId="1">
      <oc r="M29" t="n">
        <f>SUM(M8:M28)</f>
      </oc>
      <nc r="M29" t="n">
        <f>SUM(M8:M28)</f>
      </nc>
    </rcc>
    <rcc rId="0" ua="false" sId="1">
      <oc r="M29" t="n">
        <f>SUM(M8:M28)</f>
      </oc>
      <nc r="M29" t="n">
        <f>M28+M27+M26+M25+M24+M23+M22+M21+M20+M18+M17+M15+M14+M13+M11+M10+M9+M8</f>
      </nc>
    </rcc>
    <rcc rId="0" ua="false" sId="1">
      <oc r="M15" t="n">
        <v>250000</v>
      </oc>
      <nc r="M15"/>
    </rcc>
    <rcc rId="0" ua="false" sId="1">
      <oc r="M18" t="n">
        <v>150000</v>
      </oc>
      <nc r="M18"/>
    </rcc>
    <rcc rId="0" ua="false" sId="1">
      <oc r="M22" t="n">
        <v>540000</v>
      </oc>
      <nc r="M22"/>
    </rcc>
    <rcc rId="0" ua="false" sId="1">
      <oc r="M25" t="e">
        <f>M24+M23+M22+M21+M20+M19+M18+M17+M16+M15+M14+M13+M12+#REF!+M11+M10+M9+M8</f>
      </oc>
      <nc r="M25" t="n">
        <f>M24+M23+M22+M21+M20+M19+M18+M17+M16+M15+M14+M13+M12+M11+M10+M9+M8</f>
      </nc>
    </rcc>
  </rm>
  <rrc rId="12" ua="false" sId="1" eol="0" ref="B:B" action="insertCol"/>
  <rcc rId="13" ua="false" sId="1">
    <oc r="B24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4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rc rId="14" ua="false" sId="1" eol="0" ref="J:J" action="deleteCol">
    <rfmt sheetId="1" sqref="J:J"/>
    <rcc rId="0" ua="false" sId="1">
      <oc r="J15" t="inlineStr">
        <is>
          <r>
            <rPr>
              <sz val="10"/>
              <rFont val="Arial CE"/>
              <family val="0"/>
              <charset val="238"/>
            </rPr>
            <t xml:space="preserve">Wartość zadania</t>
          </r>
        </is>
      </oc>
      <nc r="J15" t="inlineStr">
        <is>
          <r>
            <rPr>
              <sz val="10"/>
              <rFont val="Arial CE"/>
              <family val="0"/>
              <charset val="238"/>
            </rPr>
            <t xml:space="preserve">Szacunkowa wartość zadania</t>
          </r>
        </is>
      </nc>
    </rcc>
    <rcc rId="0" ua="false" sId="1">
      <oc r="J28" t="n">
        <v>60000</v>
      </oc>
      <nc r="J28" t="n">
        <v>600000</v>
      </nc>
    </rcc>
    <rcc rId="0" ua="false" sId="1">
      <oc r="J37" t="n">
        <v>70000</v>
      </oc>
      <nc r="J37" t="n">
        <v>71000</v>
      </nc>
    </rcc>
    <rcc rId="0" ua="false" sId="1">
      <nc r="J33" t="n">
        <f>J32+J31+J30+J29+J29+J28+J27+J26+J25+J24+J23+J22+J21+J20+J18+J15+J14</f>
      </nc>
    </rcc>
    <rcc rId="0" ua="false" sId="1">
      <nc r="J32" t="n">
        <v>45000</v>
      </nc>
    </rcc>
    <rcc rId="0" ua="false" sId="1">
      <nc r="J31" t="n">
        <v>15000</v>
      </nc>
    </rcc>
    <rcc rId="0" ua="false" sId="1">
      <nc r="J30" t="n">
        <v>99000</v>
      </nc>
    </rcc>
    <rcc rId="0" ua="false" sId="1">
      <nc r="J30" t="n">
        <v>73000</v>
      </nc>
    </rcc>
    <rcc rId="0" ua="false" sId="1">
      <nc r="J29" t="n">
        <v>1000000</v>
      </nc>
    </rcc>
    <rcc rId="0" ua="false" sId="1">
      <nc r="J27" t="n">
        <v>37450</v>
      </nc>
    </rcc>
    <rcc rId="0" ua="false" sId="1">
      <nc r="J25" t="n">
        <v>150000</v>
      </nc>
    </rcc>
    <rcc rId="0" ua="false" sId="1">
      <nc r="J24" t="n">
        <v>380000</v>
      </nc>
    </rcc>
    <rcc rId="0" ua="false" sId="1">
      <nc r="J23" t="n">
        <v>16000</v>
      </nc>
    </rcc>
    <rcc rId="0" ua="false" sId="1">
      <nc r="J22" t="n">
        <v>12000</v>
      </nc>
    </rcc>
    <rcc rId="0" ua="false" sId="1">
      <nc r="J21" t="n">
        <v>17000</v>
      </nc>
    </rcc>
    <rcc rId="0" ua="false" sId="1">
      <nc r="J18" t="n">
        <v>5100</v>
      </nc>
    </rcc>
    <rcc rId="0" ua="false" sId="1">
      <nc r="J14" t="n">
        <v>49000</v>
      </nc>
    </rcc>
    <rcc rId="0" ua="false" sId="1">
      <nc r="J13" t="n">
        <v>8</v>
      </nc>
    </rcc>
    <rcc rId="0" ua="false" sId="1">
      <nc r="J11" t="inlineStr">
        <is>
          <r>
            <rPr>
              <sz val="10"/>
              <rFont val="Arial CE"/>
              <family val="0"/>
              <charset val="238"/>
            </rPr>
            <t xml:space="preserve">Budżet Gminy</t>
          </r>
        </is>
      </nc>
    </rcc>
    <rcc rId="0" ua="false" sId="1">
      <nc r="J9" t="inlineStr">
        <is>
          <r>
            <rPr>
              <sz val="10"/>
              <rFont val="Arial CE"/>
              <family val="0"/>
              <charset val="238"/>
            </rPr>
            <t xml:space="preserve">Źrodła finansowania w 2003 </t>
          </r>
        </is>
      </nc>
    </rcc>
  </rrc>
  <rcc rId="15" ua="false" sId="1">
    <oc r="K15" t="inlineStr">
      <is>
        <r>
          <rPr>
            <sz val="10"/>
            <rFont val="Arial CE"/>
            <family val="0"/>
            <charset val="238"/>
          </rPr>
          <t xml:space="preserve">Źrodła finansowania</t>
        </r>
      </is>
    </oc>
    <nc r="K15" t="inlineStr">
      <is>
        <r>
          <rPr>
            <sz val="10"/>
            <rFont val="Arial CE"/>
            <family val="0"/>
            <charset val="238"/>
          </rPr>
          <t xml:space="preserve">Źrodła finansowania w 2003 r</t>
        </r>
      </is>
    </nc>
  </rcc>
  <rcc rId="16" ua="false" sId="1">
    <oc r="K18" t="inlineStr">
      <is>
        <r>
          <rPr>
            <sz val="10"/>
            <rFont val="Arial CE"/>
            <family val="0"/>
            <charset val="238"/>
          </rPr>
          <t xml:space="preserve">własne 2003</t>
        </r>
      </is>
    </oc>
    <nc r="K18" t="inlineStr">
      <is>
        <r>
          <rPr>
            <sz val="10"/>
            <rFont val="Arial CE"/>
            <family val="0"/>
            <charset val="238"/>
          </rPr>
          <t xml:space="preserve">budżet </t>
        </r>
      </is>
    </nc>
  </rcc>
  <rcc rId="17" ua="false" sId="1">
    <oc r="A8" t="inlineStr">
      <is>
        <r>
          <rPr>
            <sz val="10"/>
            <rFont val="Arial CE"/>
            <family val="0"/>
            <charset val="238"/>
          </rPr>
          <t xml:space="preserve">Plan inwestycji na rok 2003 </t>
        </r>
      </is>
    </oc>
    <nc r="A8" t="inlineStr">
      <is>
        <r>
          <rPr>
            <sz val="10"/>
            <rFont val="Arial CE"/>
            <family val="0"/>
            <charset val="238"/>
          </rPr>
          <t xml:space="preserve">Plan inwestycji na rok 2003 oraz plan nakładów na inwestycje realizowane </t>
        </r>
      </is>
    </nc>
  </rcc>
  <rm rId="18" ua="false" sheetId="1" source="C11" destination="B11" sourceSheetId="1"/>
  <rcc rId="19" ua="false" sId="1">
    <nc r="A11" t="inlineStr">
      <is>
        <r>
          <rPr>
            <sz val="10"/>
            <rFont val="Arial CE"/>
            <family val="0"/>
            <charset val="238"/>
          </rPr>
          <t xml:space="preserve">  w ramach wieloletniego programu inwestycyjnego na rok 2003 i lata następne.</t>
        </r>
      </is>
    </nc>
  </rcc>
  <rm rId="20" ua="false" sheetId="1" source="B11" destination="A11" sourceSheetId="1"/>
</revisions>
</file>

<file path=xl/revisions/revisionLog7.xml><?xml version="1.0" encoding="utf-8"?>
<revisions xmlns="http://schemas.openxmlformats.org/spreadsheetml/2006/main" xmlns:r="http://schemas.openxmlformats.org/officeDocument/2006/relationships">
  <rcc rId="21" ua="false" sId="1">
    <oc r="G15" t="inlineStr">
      <is>
        <r>
          <rPr>
            <sz val="10"/>
            <rFont val="Arial CE"/>
            <family val="0"/>
            <charset val="238"/>
          </rPr>
          <t xml:space="preserve">Szacunkowa wartość zadania</t>
        </r>
      </is>
    </oc>
    <nc r="G15" t="inlineStr">
      <is>
        <r>
          <rPr>
            <sz val="10"/>
            <rFont val="Arial CE"/>
            <family val="0"/>
            <charset val="238"/>
          </rPr>
          <t xml:space="preserve">Szacunko-wa wartość zadania</t>
        </r>
      </is>
    </nc>
  </rcc>
  <rcc rId="22" ua="false" sId="1">
    <oc r="J15" t="inlineStr">
      <is>
        <r>
          <rPr>
            <sz val="10"/>
            <rFont val="Arial CE"/>
            <family val="0"/>
            <charset val="238"/>
          </rPr>
          <t xml:space="preserve">Wartość robót do wykonania w 2003 r.</t>
        </r>
      </is>
    </oc>
    <nc r="J15" t="inlineStr">
      <is>
        <r>
          <rPr>
            <sz val="10"/>
            <rFont val="Arial CE"/>
            <family val="0"/>
            <charset val="238"/>
          </rPr>
          <t xml:space="preserve">Wartość robót do wykona-nia w 2003 r.</t>
        </r>
      </is>
    </nc>
  </rcc>
  <rcc rId="23" ua="false" sId="1">
    <oc r="K18" t="inlineStr">
      <is>
        <r>
          <rPr>
            <sz val="10"/>
            <rFont val="Arial CE"/>
            <family val="0"/>
            <charset val="238"/>
          </rPr>
          <t xml:space="preserve">budżet </t>
        </r>
      </is>
    </oc>
    <nc r="K18" t="inlineStr">
      <is>
        <r>
          <rPr>
            <sz val="10"/>
            <rFont val="Arial CE"/>
            <family val="0"/>
            <charset val="238"/>
          </rPr>
          <t xml:space="preserve">Budżet Gminy mieszkańcy</t>
        </r>
      </is>
    </nc>
  </rcc>
  <rcc rId="24" ua="false" sId="1">
    <oc r="M18" t="inlineStr">
      <is>
        <r>
          <rPr>
            <sz val="10"/>
            <rFont val="Arial CE"/>
            <family val="0"/>
            <charset val="238"/>
          </rPr>
          <t xml:space="preserve">planowane do pozyskania 2003</t>
        </r>
      </is>
    </oc>
    <nc r="M18" t="inlineStr">
      <is>
        <r>
          <rPr>
            <sz val="10"/>
            <rFont val="Arial CE"/>
            <family val="0"/>
            <charset val="238"/>
          </rPr>
          <t xml:space="preserve">Budżet Państwa</t>
        </r>
      </is>
    </nc>
  </rcc>
  <rcc rId="25" ua="false" sId="1">
    <oc r="N18" t="inlineStr">
      <is>
        <r>
          <rPr>
            <sz val="10"/>
            <rFont val="Arial CE"/>
            <family val="0"/>
            <charset val="238"/>
          </rPr>
          <t xml:space="preserve">własne po 2003</t>
        </r>
      </is>
    </oc>
    <nc r="N18" t="inlineStr">
      <is>
        <r>
          <rPr>
            <sz val="10"/>
            <rFont val="Arial CE"/>
            <family val="0"/>
            <charset val="238"/>
          </rPr>
          <t xml:space="preserve">Pożyczki z WFOŚiGW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26" ua="false" sId="1" eol="0" ref="O:O" action="insertCol"/>
  <rrc rId="27" ua="false" sId="1" eol="0" ref="X:X" action="insertCol"/>
  <rrc rId="28" ua="false" sId="1" eol="0" ref="Q:Q" action="insertCol"/>
  <rrc rId="29" ua="false" sId="1" eol="0" ref="W:W" action="insertCol"/>
  <rrc rId="30" ua="false" sId="1" eol="0" ref="V:V" action="insertCol"/>
  <rrc rId="31" ua="false" sId="1" eol="0" ref="U:U" action="insertCol"/>
  <rrc rId="32" ua="false" sId="1" eol="0" ref="E:E" action="insertCol"/>
  <rcc rId="33" ua="false" sId="1">
    <oc r="B15" t="inlineStr">
      <is>
        <r>
          <rPr>
            <sz val="10"/>
            <rFont val="Arial CE"/>
            <family val="0"/>
            <charset val="238"/>
          </rPr>
          <t xml:space="preserve">Dział Rozdz.</t>
        </r>
      </is>
    </oc>
    <nc r="B15" t="inlineStr">
      <is>
        <r>
          <rPr>
            <sz val="10"/>
            <rFont val="Arial CE"/>
            <family val="0"/>
            <charset val="238"/>
          </rPr>
          <t xml:space="preserve">Dział Rozdz</t>
        </r>
      </is>
    </nc>
  </rcc>
  <rcc rId="34" ua="false" sId="1">
    <oc r="B22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5" ua="false" sId="1">
    <oc r="B23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3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6" ua="false" sId="1">
    <oc r="B24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B24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7" ua="false" sId="1">
    <oc r="B25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5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8" ua="false" sId="1">
    <oc r="B26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6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9" ua="false" sId="1">
    <oc r="B31" t="inlineStr">
      <is>
        <r>
          <rPr>
            <sz val="10"/>
            <rFont val="Arial CE"/>
            <family val="0"/>
            <charset val="238"/>
          </rPr>
          <t xml:space="preserve">75412</t>
        </r>
      </is>
    </oc>
    <nc r="B31"/>
  </rcc>
  <rcc rId="40" ua="false" sId="1">
    <oc r="B32" t="inlineStr">
      <is>
        <r>
          <rPr>
            <sz val="10"/>
            <rFont val="Arial CE"/>
            <family val="0"/>
            <charset val="238"/>
          </rPr>
          <t xml:space="preserve">75023</t>
        </r>
      </is>
    </oc>
    <nc r="B32"/>
  </rcc>
  <rcc rId="41" ua="false" sId="1">
    <oc r="B33" t="inlineStr">
      <is>
        <r>
          <rPr>
            <sz val="10"/>
            <rFont val="Arial CE"/>
            <family val="0"/>
            <charset val="238"/>
          </rPr>
          <t xml:space="preserve">80110</t>
        </r>
      </is>
    </oc>
    <nc r="B33"/>
  </rcc>
  <rcc rId="42" ua="false" sId="1">
    <oc r="B34" t="inlineStr">
      <is>
        <r>
          <rPr>
            <sz val="10"/>
            <rFont val="Arial CE"/>
            <family val="0"/>
            <charset val="238"/>
          </rPr>
          <t xml:space="preserve">80101</t>
        </r>
      </is>
    </oc>
    <nc r="B34"/>
  </rcc>
  <rcc rId="43" ua="false" sId="1">
    <oc r="B35" t="inlineStr">
      <is>
        <r>
          <rPr>
            <sz val="10"/>
            <rFont val="Arial CE"/>
            <family val="0"/>
            <charset val="238"/>
          </rPr>
          <t xml:space="preserve">75023</t>
        </r>
      </is>
    </oc>
    <nc r="B35"/>
  </rcc>
  <rcc rId="44" ua="false" sId="1">
    <oc r="B36" t="inlineStr">
      <is>
        <r>
          <rPr>
            <sz val="10"/>
            <rFont val="Arial CE"/>
            <family val="0"/>
            <charset val="238"/>
          </rPr>
          <t xml:space="preserve">90095</t>
        </r>
      </is>
    </oc>
    <nc r="B36"/>
  </rcc>
  <rcc rId="45" ua="false" sId="1">
    <oc r="B37" t="n">
      <v>90015</v>
    </oc>
    <nc r="B37"/>
  </rcc>
  <rcc rId="46" ua="false" sId="1">
    <oc r="B27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27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47" ua="false" sId="1">
    <oc r="B28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28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48" ua="false" sId="1">
    <oc r="B29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29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49" ua="false" sId="1">
    <oc r="B30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30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0" ua="false" sId="1">
    <oc r="B30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30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1" ua="false" sId="1">
    <nc r="B30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2" ua="false" sId="1">
    <oc r="D32" t="inlineStr">
      <is>
        <r>
          <rPr>
            <sz val="10"/>
            <rFont val="Arial CE"/>
            <family val="0"/>
            <charset val="238"/>
          </rPr>
          <t xml:space="preserve"> Sam. os.,komp,ksero</t>
        </r>
      </is>
    </oc>
    <nc r="D32" t="inlineStr">
      <is>
        <r>
          <rPr>
            <sz val="10"/>
            <rFont val="Arial CE"/>
            <family val="0"/>
            <charset val="238"/>
          </rPr>
          <t xml:space="preserve">Sam. osobowy, ksero, 3 zestawy komputerow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5" min="5" style="1" width="9.7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7.42"/>
    <col collapsed="false" customWidth="true" hidden="false" outlineLevel="0" max="12" min="12" style="1" width="9.28"/>
    <col collapsed="false" customWidth="true" hidden="false" outlineLevel="0" max="13" min="13" style="1" width="6.85"/>
    <col collapsed="false" customWidth="true" hidden="false" outlineLevel="0" max="14" min="14" style="1" width="6.56"/>
    <col collapsed="false" customWidth="true" hidden="false" outlineLevel="0" max="15" min="15" style="1" width="7.14"/>
    <col collapsed="false" customWidth="true" hidden="false" outlineLevel="0" max="16" min="16" style="1" width="8.99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8"/>
      <c r="M5" s="9" t="s">
        <v>10</v>
      </c>
      <c r="N5" s="9"/>
      <c r="O5" s="10"/>
      <c r="P5" s="11" t="n">
        <v>2004</v>
      </c>
      <c r="Q5" s="8" t="n">
        <v>2005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2" t="s">
        <v>11</v>
      </c>
      <c r="G6" s="3"/>
      <c r="H6" s="13" t="s">
        <v>12</v>
      </c>
      <c r="I6" s="13" t="s">
        <v>13</v>
      </c>
      <c r="J6" s="3" t="s">
        <v>14</v>
      </c>
      <c r="K6" s="3" t="s">
        <v>15</v>
      </c>
      <c r="L6" s="14" t="s">
        <v>12</v>
      </c>
      <c r="M6" s="13" t="s">
        <v>13</v>
      </c>
      <c r="N6" s="15" t="s">
        <v>16</v>
      </c>
      <c r="O6" s="15" t="s">
        <v>17</v>
      </c>
      <c r="P6" s="16" t="s">
        <v>18</v>
      </c>
      <c r="Q6" s="16" t="s">
        <v>18</v>
      </c>
    </row>
    <row r="7" customFormat="false" ht="12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9" t="n">
        <v>6</v>
      </c>
      <c r="G7" s="17" t="n">
        <v>7</v>
      </c>
      <c r="H7" s="13" t="n">
        <v>8</v>
      </c>
      <c r="I7" s="13" t="n">
        <v>9</v>
      </c>
      <c r="J7" s="3" t="n">
        <v>10</v>
      </c>
      <c r="K7" s="3" t="n">
        <v>11</v>
      </c>
      <c r="L7" s="20" t="n">
        <v>12</v>
      </c>
      <c r="M7" s="13" t="n">
        <v>13</v>
      </c>
      <c r="N7" s="18" t="n">
        <v>14</v>
      </c>
      <c r="O7" s="18" t="n">
        <v>15</v>
      </c>
      <c r="P7" s="16" t="n">
        <v>16</v>
      </c>
      <c r="Q7" s="16" t="n">
        <v>17</v>
      </c>
    </row>
    <row r="8" customFormat="false" ht="42.75" hidden="false" customHeight="true" outlineLevel="0" collapsed="false">
      <c r="A8" s="21" t="n">
        <v>1</v>
      </c>
      <c r="B8" s="22" t="s">
        <v>19</v>
      </c>
      <c r="C8" s="23" t="s">
        <v>20</v>
      </c>
      <c r="D8" s="24" t="s">
        <v>21</v>
      </c>
      <c r="E8" s="25" t="n">
        <v>120000</v>
      </c>
      <c r="F8" s="26"/>
      <c r="G8" s="25" t="n">
        <v>72000</v>
      </c>
      <c r="H8" s="27" t="n">
        <v>49000</v>
      </c>
      <c r="I8" s="27" t="n">
        <v>11000</v>
      </c>
      <c r="J8" s="25"/>
      <c r="K8" s="25" t="n">
        <v>48000</v>
      </c>
      <c r="L8" s="28" t="n">
        <v>12000</v>
      </c>
      <c r="M8" s="25"/>
      <c r="N8" s="29"/>
      <c r="O8" s="30"/>
      <c r="P8" s="31" t="n">
        <v>12000</v>
      </c>
      <c r="Q8" s="31"/>
    </row>
    <row r="9" customFormat="false" ht="39.75" hidden="false" customHeight="true" outlineLevel="0" collapsed="false">
      <c r="A9" s="21" t="n">
        <v>2</v>
      </c>
      <c r="B9" s="22" t="s">
        <v>19</v>
      </c>
      <c r="C9" s="23" t="s">
        <v>22</v>
      </c>
      <c r="D9" s="24" t="s">
        <v>23</v>
      </c>
      <c r="E9" s="25" t="n">
        <v>40000</v>
      </c>
      <c r="F9" s="26"/>
      <c r="G9" s="25" t="n">
        <v>40000</v>
      </c>
      <c r="H9" s="27" t="n">
        <v>36000</v>
      </c>
      <c r="I9" s="27" t="n">
        <v>4000</v>
      </c>
      <c r="J9" s="25"/>
      <c r="K9" s="25"/>
      <c r="L9" s="32"/>
      <c r="M9" s="25"/>
      <c r="N9" s="25"/>
      <c r="O9" s="33"/>
      <c r="P9" s="34"/>
      <c r="Q9" s="34"/>
    </row>
    <row r="10" customFormat="false" ht="43.5" hidden="false" customHeight="true" outlineLevel="0" collapsed="false">
      <c r="A10" s="21" t="n">
        <v>3</v>
      </c>
      <c r="B10" s="22" t="s">
        <v>19</v>
      </c>
      <c r="C10" s="23" t="s">
        <v>24</v>
      </c>
      <c r="D10" s="24" t="s">
        <v>25</v>
      </c>
      <c r="E10" s="25" t="n">
        <v>50000</v>
      </c>
      <c r="F10" s="26"/>
      <c r="G10" s="25" t="n">
        <v>24500</v>
      </c>
      <c r="H10" s="27" t="n">
        <v>5100</v>
      </c>
      <c r="I10" s="27" t="n">
        <v>2400</v>
      </c>
      <c r="J10" s="25"/>
      <c r="K10" s="25" t="n">
        <v>17000</v>
      </c>
      <c r="L10" s="32" t="n">
        <v>25500</v>
      </c>
      <c r="M10" s="25"/>
      <c r="N10" s="25"/>
      <c r="O10" s="33"/>
      <c r="P10" s="34" t="n">
        <v>25500</v>
      </c>
      <c r="Q10" s="34"/>
    </row>
    <row r="11" customFormat="false" ht="48" hidden="false" customHeight="false" outlineLevel="0" collapsed="false">
      <c r="A11" s="21" t="s">
        <v>26</v>
      </c>
      <c r="B11" s="22" t="s">
        <v>19</v>
      </c>
      <c r="C11" s="23" t="s">
        <v>27</v>
      </c>
      <c r="D11" s="24" t="s">
        <v>28</v>
      </c>
      <c r="E11" s="25" t="n">
        <v>800000</v>
      </c>
      <c r="F11" s="35" t="n">
        <v>28343.53</v>
      </c>
      <c r="G11" s="25"/>
      <c r="H11" s="36"/>
      <c r="I11" s="36"/>
      <c r="J11" s="25"/>
      <c r="K11" s="25"/>
      <c r="L11" s="32" t="n">
        <v>501655</v>
      </c>
      <c r="M11" s="25"/>
      <c r="N11" s="25"/>
      <c r="O11" s="33" t="n">
        <v>270000</v>
      </c>
      <c r="P11" s="34" t="n">
        <v>771656</v>
      </c>
      <c r="Q11" s="34"/>
    </row>
    <row r="12" customFormat="false" ht="45" hidden="false" customHeight="true" outlineLevel="0" collapsed="false">
      <c r="A12" s="21" t="n">
        <v>5</v>
      </c>
      <c r="B12" s="22" t="s">
        <v>19</v>
      </c>
      <c r="C12" s="23" t="s">
        <v>29</v>
      </c>
      <c r="D12" s="24" t="s">
        <v>30</v>
      </c>
      <c r="E12" s="25" t="n">
        <v>295000</v>
      </c>
      <c r="F12" s="35"/>
      <c r="G12" s="25" t="n">
        <v>241000</v>
      </c>
      <c r="H12" s="36" t="n">
        <v>17000</v>
      </c>
      <c r="I12" s="36"/>
      <c r="J12" s="25"/>
      <c r="K12" s="25" t="n">
        <v>224000</v>
      </c>
      <c r="L12" s="32" t="n">
        <v>54000</v>
      </c>
      <c r="M12" s="25"/>
      <c r="N12" s="25"/>
      <c r="O12" s="33"/>
      <c r="P12" s="34" t="n">
        <v>54000</v>
      </c>
      <c r="Q12" s="34"/>
    </row>
    <row r="13" customFormat="false" ht="48.75" hidden="false" customHeight="true" outlineLevel="0" collapsed="false">
      <c r="A13" s="21" t="s">
        <v>31</v>
      </c>
      <c r="B13" s="22" t="s">
        <v>32</v>
      </c>
      <c r="C13" s="23" t="s">
        <v>33</v>
      </c>
      <c r="D13" s="24" t="s">
        <v>34</v>
      </c>
      <c r="E13" s="25" t="n">
        <v>460000</v>
      </c>
      <c r="F13" s="35"/>
      <c r="G13" s="25" t="n">
        <v>12000</v>
      </c>
      <c r="H13" s="36" t="n">
        <v>12000</v>
      </c>
      <c r="I13" s="36"/>
      <c r="J13" s="25"/>
      <c r="K13" s="25"/>
      <c r="L13" s="32" t="n">
        <v>286000</v>
      </c>
      <c r="M13" s="25" t="n">
        <v>7000</v>
      </c>
      <c r="N13" s="25"/>
      <c r="O13" s="33" t="n">
        <v>155000</v>
      </c>
      <c r="P13" s="34" t="n">
        <v>448000</v>
      </c>
      <c r="Q13" s="34"/>
    </row>
    <row r="14" customFormat="false" ht="45" hidden="false" customHeight="true" outlineLevel="0" collapsed="false">
      <c r="A14" s="21" t="s">
        <v>35</v>
      </c>
      <c r="B14" s="22" t="s">
        <v>32</v>
      </c>
      <c r="C14" s="23" t="s">
        <v>36</v>
      </c>
      <c r="D14" s="24" t="s">
        <v>37</v>
      </c>
      <c r="E14" s="25" t="n">
        <v>1000000</v>
      </c>
      <c r="F14" s="35"/>
      <c r="G14" s="25" t="n">
        <v>16000</v>
      </c>
      <c r="H14" s="36" t="n">
        <v>16000</v>
      </c>
      <c r="I14" s="36"/>
      <c r="J14" s="25"/>
      <c r="K14" s="25"/>
      <c r="L14" s="32" t="n">
        <v>670870</v>
      </c>
      <c r="M14" s="25" t="n">
        <v>13130</v>
      </c>
      <c r="N14" s="25"/>
      <c r="O14" s="33" t="n">
        <v>300000</v>
      </c>
      <c r="P14" s="34" t="n">
        <v>984000</v>
      </c>
      <c r="Q14" s="34"/>
    </row>
    <row r="15" customFormat="false" ht="66" hidden="false" customHeight="true" outlineLevel="0" collapsed="false">
      <c r="A15" s="21" t="n">
        <v>8</v>
      </c>
      <c r="B15" s="22" t="s">
        <v>32</v>
      </c>
      <c r="C15" s="23" t="s">
        <v>38</v>
      </c>
      <c r="D15" s="24" t="s">
        <v>39</v>
      </c>
      <c r="E15" s="25" t="n">
        <v>1070000</v>
      </c>
      <c r="F15" s="35" t="n">
        <v>436403.67</v>
      </c>
      <c r="G15" s="25" t="n">
        <v>380000</v>
      </c>
      <c r="H15" s="37" t="n">
        <v>380000</v>
      </c>
      <c r="I15" s="37"/>
      <c r="J15" s="25"/>
      <c r="K15" s="25"/>
      <c r="L15" s="32" t="n">
        <v>253596</v>
      </c>
      <c r="M15" s="25"/>
      <c r="N15" s="25"/>
      <c r="O15" s="33"/>
      <c r="P15" s="34" t="n">
        <v>253596</v>
      </c>
      <c r="Q15" s="34"/>
    </row>
    <row r="16" customFormat="false" ht="106.5" hidden="false" customHeight="true" outlineLevel="0" collapsed="false">
      <c r="A16" s="21" t="n">
        <v>9</v>
      </c>
      <c r="B16" s="22" t="s">
        <v>32</v>
      </c>
      <c r="C16" s="23" t="s">
        <v>40</v>
      </c>
      <c r="D16" s="24" t="s">
        <v>41</v>
      </c>
      <c r="E16" s="25" t="n">
        <v>315000</v>
      </c>
      <c r="F16" s="35"/>
      <c r="G16" s="25" t="n">
        <v>150000</v>
      </c>
      <c r="H16" s="36" t="n">
        <v>150000</v>
      </c>
      <c r="I16" s="36"/>
      <c r="J16" s="25"/>
      <c r="K16" s="25"/>
      <c r="L16" s="32" t="n">
        <v>165000</v>
      </c>
      <c r="M16" s="25"/>
      <c r="N16" s="25"/>
      <c r="O16" s="33"/>
      <c r="P16" s="31" t="n">
        <v>165000</v>
      </c>
      <c r="Q16" s="31"/>
    </row>
    <row r="17" customFormat="false" ht="48" hidden="false" customHeight="true" outlineLevel="0" collapsed="false">
      <c r="A17" s="21" t="n">
        <v>10</v>
      </c>
      <c r="B17" s="22" t="s">
        <v>32</v>
      </c>
      <c r="C17" s="23" t="s">
        <v>42</v>
      </c>
      <c r="D17" s="24" t="s">
        <v>43</v>
      </c>
      <c r="E17" s="25" t="n">
        <v>17420</v>
      </c>
      <c r="F17" s="35" t="n">
        <v>7420</v>
      </c>
      <c r="G17" s="25"/>
      <c r="H17" s="36"/>
      <c r="I17" s="36"/>
      <c r="J17" s="25"/>
      <c r="K17" s="25"/>
      <c r="L17" s="32" t="n">
        <v>10000</v>
      </c>
      <c r="M17" s="25"/>
      <c r="N17" s="25"/>
      <c r="O17" s="33"/>
      <c r="P17" s="34" t="n">
        <v>10000</v>
      </c>
      <c r="Q17" s="34"/>
    </row>
    <row r="18" customFormat="false" ht="24" hidden="false" customHeight="true" outlineLevel="0" collapsed="false">
      <c r="A18" s="21" t="n">
        <v>11</v>
      </c>
      <c r="B18" s="22" t="s">
        <v>44</v>
      </c>
      <c r="C18" s="23" t="s">
        <v>45</v>
      </c>
      <c r="D18" s="24" t="s">
        <v>46</v>
      </c>
      <c r="E18" s="25" t="n">
        <v>117450</v>
      </c>
      <c r="F18" s="26" t="n">
        <v>91900</v>
      </c>
      <c r="G18" s="25" t="n">
        <v>37450</v>
      </c>
      <c r="H18" s="36" t="n">
        <v>37450</v>
      </c>
      <c r="I18" s="36"/>
      <c r="J18" s="25"/>
      <c r="K18" s="25"/>
      <c r="L18" s="32"/>
      <c r="M18" s="25"/>
      <c r="N18" s="25"/>
      <c r="O18" s="33"/>
      <c r="P18" s="34"/>
      <c r="Q18" s="34"/>
    </row>
    <row r="19" customFormat="false" ht="38.25" hidden="false" customHeight="true" outlineLevel="0" collapsed="false">
      <c r="A19" s="21" t="n">
        <v>12</v>
      </c>
      <c r="B19" s="22" t="s">
        <v>47</v>
      </c>
      <c r="C19" s="23" t="s">
        <v>48</v>
      </c>
      <c r="D19" s="24" t="s">
        <v>49</v>
      </c>
      <c r="E19" s="25" t="n">
        <v>64000</v>
      </c>
      <c r="F19" s="38"/>
      <c r="G19" s="25" t="n">
        <v>64000</v>
      </c>
      <c r="H19" s="36" t="n">
        <v>64000</v>
      </c>
      <c r="I19" s="36"/>
      <c r="J19" s="25"/>
      <c r="K19" s="25"/>
      <c r="L19" s="32"/>
      <c r="M19" s="25"/>
      <c r="N19" s="25"/>
      <c r="O19" s="33"/>
      <c r="P19" s="34"/>
      <c r="Q19" s="34"/>
    </row>
    <row r="20" customFormat="false" ht="69.75" hidden="false" customHeight="true" outlineLevel="0" collapsed="false">
      <c r="A20" s="21" t="s">
        <v>50</v>
      </c>
      <c r="B20" s="22" t="s">
        <v>51</v>
      </c>
      <c r="C20" s="23" t="s">
        <v>52</v>
      </c>
      <c r="D20" s="24" t="s">
        <v>53</v>
      </c>
      <c r="E20" s="25" t="n">
        <v>8500000</v>
      </c>
      <c r="F20" s="35" t="n">
        <v>5844630.13</v>
      </c>
      <c r="G20" s="25" t="n">
        <v>1200000</v>
      </c>
      <c r="H20" s="36" t="n">
        <v>1000000</v>
      </c>
      <c r="I20" s="36"/>
      <c r="J20" s="25" t="n">
        <v>200000</v>
      </c>
      <c r="K20" s="25"/>
      <c r="L20" s="32" t="n">
        <v>955370</v>
      </c>
      <c r="M20" s="25"/>
      <c r="N20" s="25"/>
      <c r="O20" s="33"/>
      <c r="P20" s="34" t="n">
        <v>955370</v>
      </c>
      <c r="Q20" s="34" t="n">
        <v>500000</v>
      </c>
      <c r="U20" s="1" t="s">
        <v>54</v>
      </c>
    </row>
    <row r="21" customFormat="false" ht="47.25" hidden="false" customHeight="true" outlineLevel="0" collapsed="false">
      <c r="A21" s="21" t="n">
        <v>14</v>
      </c>
      <c r="B21" s="22" t="s">
        <v>55</v>
      </c>
      <c r="C21" s="23" t="s">
        <v>56</v>
      </c>
      <c r="D21" s="24" t="s">
        <v>57</v>
      </c>
      <c r="E21" s="25" t="n">
        <v>250000</v>
      </c>
      <c r="F21" s="35"/>
      <c r="G21" s="25" t="n">
        <v>250000</v>
      </c>
      <c r="H21" s="36" t="n">
        <v>73000</v>
      </c>
      <c r="I21" s="36"/>
      <c r="J21" s="25"/>
      <c r="K21" s="25" t="n">
        <v>177000</v>
      </c>
      <c r="L21" s="32"/>
      <c r="M21" s="25"/>
      <c r="N21" s="25"/>
      <c r="O21" s="33"/>
      <c r="P21" s="34"/>
      <c r="Q21" s="34"/>
    </row>
    <row r="22" customFormat="false" ht="57" hidden="false" customHeight="true" outlineLevel="0" collapsed="false">
      <c r="A22" s="21" t="n">
        <v>15</v>
      </c>
      <c r="B22" s="22" t="s">
        <v>47</v>
      </c>
      <c r="C22" s="23" t="s">
        <v>58</v>
      </c>
      <c r="D22" s="24" t="s">
        <v>59</v>
      </c>
      <c r="E22" s="25" t="n">
        <v>139000</v>
      </c>
      <c r="F22" s="35"/>
      <c r="G22" s="25" t="n">
        <v>139000</v>
      </c>
      <c r="H22" s="36" t="n">
        <v>99000</v>
      </c>
      <c r="I22" s="36"/>
      <c r="J22" s="25"/>
      <c r="K22" s="25" t="n">
        <v>40000</v>
      </c>
      <c r="L22" s="32"/>
      <c r="M22" s="25"/>
      <c r="N22" s="25"/>
      <c r="O22" s="33"/>
      <c r="P22" s="34"/>
      <c r="Q22" s="34"/>
    </row>
    <row r="23" customFormat="false" ht="57.75" hidden="false" customHeight="true" outlineLevel="0" collapsed="false">
      <c r="A23" s="21" t="n">
        <v>16</v>
      </c>
      <c r="B23" s="22" t="s">
        <v>60</v>
      </c>
      <c r="C23" s="23" t="s">
        <v>61</v>
      </c>
      <c r="D23" s="24" t="s">
        <v>62</v>
      </c>
      <c r="E23" s="25" t="n">
        <v>60000</v>
      </c>
      <c r="F23" s="35"/>
      <c r="G23" s="25" t="n">
        <v>15000</v>
      </c>
      <c r="H23" s="36" t="n">
        <v>15000</v>
      </c>
      <c r="I23" s="36"/>
      <c r="J23" s="25"/>
      <c r="K23" s="25"/>
      <c r="L23" s="32" t="n">
        <v>45000</v>
      </c>
      <c r="M23" s="25"/>
      <c r="N23" s="25"/>
      <c r="O23" s="33"/>
      <c r="P23" s="34" t="n">
        <v>45000</v>
      </c>
      <c r="Q23" s="34"/>
    </row>
    <row r="24" customFormat="false" ht="52.5" hidden="false" customHeight="true" outlineLevel="0" collapsed="false">
      <c r="A24" s="39" t="n">
        <v>17</v>
      </c>
      <c r="B24" s="40" t="s">
        <v>63</v>
      </c>
      <c r="C24" s="41" t="s">
        <v>64</v>
      </c>
      <c r="D24" s="42" t="s">
        <v>65</v>
      </c>
      <c r="E24" s="43" t="n">
        <v>71000</v>
      </c>
      <c r="F24" s="44"/>
      <c r="G24" s="43" t="n">
        <v>71000</v>
      </c>
      <c r="H24" s="45" t="n">
        <v>45000</v>
      </c>
      <c r="I24" s="45"/>
      <c r="J24" s="46" t="n">
        <v>26000</v>
      </c>
      <c r="K24" s="47"/>
      <c r="L24" s="48"/>
      <c r="M24" s="47"/>
      <c r="N24" s="47"/>
      <c r="O24" s="49"/>
      <c r="P24" s="50"/>
      <c r="Q24" s="50"/>
    </row>
    <row r="25" customFormat="false" ht="13.5" hidden="false" customHeight="false" outlineLevel="0" collapsed="false">
      <c r="A25" s="51"/>
      <c r="B25" s="52"/>
      <c r="C25" s="53" t="s">
        <v>66</v>
      </c>
      <c r="D25" s="54"/>
      <c r="E25" s="55" t="n">
        <f aca="false">SUM(E8:E24)</f>
        <v>13368870</v>
      </c>
      <c r="F25" s="55" t="n">
        <f aca="false">F24+F23+F22+F21+F20+F19+F18+F17+F16+F15+F14+F13+F12+F11+F10+F9+F8</f>
        <v>6408697.33</v>
      </c>
      <c r="G25" s="55" t="n">
        <f aca="false">G24+G23+G22+G21+G20+G19+G18+G17+G16+G15+G14+G13+G12+G11+G10+G9+G8</f>
        <v>2711950</v>
      </c>
      <c r="H25" s="55" t="n">
        <f aca="false">H24+H23+H22+H21+H20+H19+H18+H17+H16+H15+H14+H13+H12+H11+H10+H9+H8</f>
        <v>1998550</v>
      </c>
      <c r="I25" s="55" t="n">
        <f aca="false">I24+I23+I22+I21+I20+I19+I18+I17+I16+I15+I14+I13+I12+I11+I10+I9+I8</f>
        <v>17400</v>
      </c>
      <c r="J25" s="55" t="n">
        <f aca="false">J24+J23+J22+J21+J20+J19+J18+J17+J16+J15+J14+J13+J12+J11+J10+J9+J8</f>
        <v>226000</v>
      </c>
      <c r="K25" s="55" t="n">
        <f aca="false">K24+K23+K22+K21+K20+K19+K18+K17+K16+K15+K14+K13+K12+K11+K10+K9+K8</f>
        <v>506000</v>
      </c>
      <c r="L25" s="55" t="n">
        <f aca="false">SUM(L8:L24)</f>
        <v>2978991</v>
      </c>
      <c r="M25" s="55" t="n">
        <f aca="false">M24+M23+M22+M21+M20+M19+M18+M17+M16+M15+M14+M13+M12+R22+M11+M10+M9+M8</f>
        <v>20130</v>
      </c>
      <c r="N25" s="55" t="n">
        <f aca="false">N24+N23+N22+N21+N20+N19+N18+N17+N16+N15+N14+N13+N12+N11+N10+N9+N8</f>
        <v>0</v>
      </c>
      <c r="O25" s="55" t="n">
        <f aca="false">O24+O23+O22+O21+O20+O19+O18+O17+O16+O15+O14+O13+O12+O11+O10+O9+O8</f>
        <v>725000</v>
      </c>
      <c r="P25" s="55" t="n">
        <f aca="false">P24+P23+P22+P21+P20+P19+P18+P17+P16+P15+P14+P13+P12+P11+P10+P9+P8</f>
        <v>3724122</v>
      </c>
      <c r="Q25" s="55" t="n">
        <f aca="false">Q24+Q23+Q22+Q21+Q20+Q19+Q18+Q17+Q16+Q15+Q14+Q13+Q12+Q11+Q10+Q9+Q8</f>
        <v>500000</v>
      </c>
    </row>
    <row r="26" customFormat="false" ht="12.75" hidden="false" customHeight="false" outlineLevel="0" collapsed="false">
      <c r="A26" s="56"/>
      <c r="B26" s="57" t="s">
        <v>67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61"/>
      <c r="M27" s="61"/>
      <c r="N27" s="61"/>
      <c r="O27" s="61"/>
      <c r="P27" s="61"/>
      <c r="Q27" s="61"/>
    </row>
    <row r="28" customFormat="false" ht="12.75" hidden="false" customHeight="false" outlineLevel="0" collapsed="false">
      <c r="A28" s="56"/>
      <c r="B28" s="59"/>
      <c r="C28" s="59"/>
      <c r="D28" s="59"/>
      <c r="E28" s="59"/>
      <c r="F28" s="59"/>
      <c r="G28" s="59"/>
      <c r="H28" s="59"/>
      <c r="I28" s="59"/>
      <c r="J28" s="59"/>
      <c r="K28" s="56"/>
      <c r="L28" s="56"/>
      <c r="M28" s="56"/>
      <c r="N28" s="56"/>
      <c r="O28" s="56"/>
      <c r="P28" s="56"/>
      <c r="Q28" s="56"/>
    </row>
    <row r="29" customFormat="false" ht="12.75" hidden="false" customHeight="fals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6"/>
      <c r="L29" s="56"/>
      <c r="M29" s="56"/>
      <c r="N29" s="56"/>
      <c r="O29" s="56"/>
      <c r="P29" s="56"/>
      <c r="Q29" s="56"/>
    </row>
    <row r="30" customFormat="false" ht="12.75" hidden="false" customHeight="false" outlineLevel="0" collapsed="false">
      <c r="A30" s="56"/>
      <c r="B30" s="59"/>
      <c r="C30" s="59"/>
      <c r="D30" s="59"/>
      <c r="E30" s="59"/>
      <c r="F30" s="59"/>
      <c r="G30" s="59"/>
      <c r="H30" s="59"/>
      <c r="I30" s="59"/>
      <c r="J30" s="59"/>
      <c r="K30" s="56"/>
      <c r="L30" s="56"/>
      <c r="M30" s="56"/>
      <c r="N30" s="56"/>
      <c r="O30" s="56"/>
      <c r="P30" s="56"/>
      <c r="Q30" s="56"/>
    </row>
  </sheetData>
  <mergeCells count="9">
    <mergeCell ref="A5:A6"/>
    <mergeCell ref="B5:B6"/>
    <mergeCell ref="C5:C6"/>
    <mergeCell ref="D5:D6"/>
    <mergeCell ref="E5:E6"/>
    <mergeCell ref="G5:G6"/>
    <mergeCell ref="H5:K5"/>
    <mergeCell ref="B27:J28"/>
    <mergeCell ref="B29:J30"/>
  </mergeCells>
  <printOptions headings="false" gridLines="false" gridLinesSet="true" horizontalCentered="false" verticalCentered="false"/>
  <pageMargins left="0.2" right="0.196527777777778" top="0.560416666666667" bottom="0.359722222222222" header="0.240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3 do Uchwały Nr XI/74/03 Rady Gminy w Rozprzy
 z dnia 1 grudnia 2003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januszj</cp:lastModifiedBy>
  <cp:lastPrinted>2003-12-04T10:35:31Z</cp:lastPrinted>
  <cp:revision>0</cp:revision>
  <dc:subject/>
  <dc:title/>
</cp:coreProperties>
</file>