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42</definedName>
    <definedName function="false" hidden="false" localSheetId="0" name="Z_102D2940_3442_11D7_B67C_006008C0DE1A__wvu_PrintArea" vbProcedure="false">Arkusz1!$1:$65536</definedName>
    <definedName function="false" hidden="false" localSheetId="0" name="Z_102D2940_3442_11D7_B67C_006008C0DE1A__wvu_Rows" vbProcedure="false">#REF!</definedName>
    <definedName function="false" hidden="false" localSheetId="0" name="Z_4665EDE0_6452_11D7_853C_00E07D7948FA__wvu_Rows" vbProcedure="false">#REF!</definedName>
    <definedName function="false" hidden="false" localSheetId="0" name="Z_520F4BC0_3052_4EDA_B385_47ADC1961677__wvu_PrintArea" vbProcedure="false">Arkusz1!$A$1:$Q$42</definedName>
    <definedName function="false" hidden="false" localSheetId="0" name="Z_8D47C2C0_4403_11D7_886E_000102E25A91__wvu_Rows" vbProcedure="false">#REF!</definedName>
    <definedName function="false" hidden="false" localSheetId="0" name="Z_B15DFBA0_A2F6_11D7_BEFD_00E07D7948FA__wvu_PrintArea" vbProcedure="false">Arkusz1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Plan inwestycji na 2005 rok oraz plan nakładów na inwestycje realizowane w zakresie </t>
  </si>
  <si>
    <t xml:space="preserve">wieloletnich programów inwestycyjnych na lata 2005 - 2006</t>
  </si>
  <si>
    <t xml:space="preserve">Lp</t>
  </si>
  <si>
    <r>
      <rPr>
        <b val="true"/>
        <u val="single"/>
        <sz val="9"/>
        <rFont val="Arial CE"/>
        <family val="2"/>
        <charset val="238"/>
      </rPr>
      <t xml:space="preserve">Dział </t>
    </r>
    <r>
      <rPr>
        <b val="true"/>
        <sz val="9"/>
        <rFont val="Arial CE"/>
        <family val="2"/>
        <charset val="238"/>
      </rPr>
      <t xml:space="preserve">Rozdz</t>
    </r>
  </si>
  <si>
    <t xml:space="preserve">Nazwa zadania</t>
  </si>
  <si>
    <r>
      <rPr>
        <b val="true"/>
        <sz val="9"/>
        <rFont val="Arial CE"/>
        <family val="2"/>
        <charset val="238"/>
      </rPr>
      <t xml:space="preserve">Zakres rzeczowy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Szacun-kowa wartość zadania</t>
  </si>
  <si>
    <t xml:space="preserve">Wartość</t>
  </si>
  <si>
    <t xml:space="preserve">Wartość robót do wykona-nia w 2005 r.</t>
  </si>
  <si>
    <t xml:space="preserve">Źrodła finansowania w 2005 </t>
  </si>
  <si>
    <t xml:space="preserve">Źrodła finansowania w 2006 </t>
  </si>
  <si>
    <t xml:space="preserve">robót do 31.12.04</t>
  </si>
  <si>
    <t xml:space="preserve">Budżet Gminy</t>
  </si>
  <si>
    <t xml:space="preserve">Udział miesz-kańców</t>
  </si>
  <si>
    <t xml:space="preserve">Budżet Pańs-twa       i inne</t>
  </si>
  <si>
    <t xml:space="preserve"> ZPORR/ kredyt</t>
  </si>
  <si>
    <t xml:space="preserve">Poży-czki z WFOŚ     i GW</t>
  </si>
  <si>
    <t xml:space="preserve">Poży-czki z WFOŚ  i GW</t>
  </si>
  <si>
    <t xml:space="preserve">kredyt</t>
  </si>
  <si>
    <t xml:space="preserve">ogółem</t>
  </si>
  <si>
    <t xml:space="preserve">010 01010</t>
  </si>
  <si>
    <t xml:space="preserve">Sieć wodociągowa w ulicy Kolejowej w Rozprzy</t>
  </si>
  <si>
    <t xml:space="preserve">projekt techniczny</t>
  </si>
  <si>
    <t xml:space="preserve">Modernizacja sieci wodociągowej w Rozprzy (ul: Piotrkowska, Rynek Piastowski, Aleja 900-lecia oraz budowa przyłącza  kanalizacyjnego do budynku Urzędu Gminy</t>
  </si>
  <si>
    <t xml:space="preserve">sieć wodociągowa ok.1200 m, przyłącze kanalizacyjne 100 m</t>
  </si>
  <si>
    <t xml:space="preserve">Sieć wodociągowa Białocin</t>
  </si>
  <si>
    <t xml:space="preserve">sieć wodociągowa 450 m  </t>
  </si>
  <si>
    <t xml:space="preserve">Oczyszczalnia ścieków w Rozprzy</t>
  </si>
  <si>
    <t xml:space="preserve">10 01010</t>
  </si>
  <si>
    <t xml:space="preserve">Koncepcja kanalizacji wsi: Milejów, Milejowjec, Janówka, Longinówka</t>
  </si>
  <si>
    <t xml:space="preserve">koncepcja</t>
  </si>
  <si>
    <t xml:space="preserve">6*</t>
  </si>
  <si>
    <t xml:space="preserve">Budowa sieci kanalizacji sanitarnej i modernizacja sieci wodociągowej w ul: Świerczewskiego w Rozprzy</t>
  </si>
  <si>
    <t xml:space="preserve">Kolektor ściekowy ok. 300 m + przyłącza (ok. 30) , wymiana sieci wodociągowej ok. 300 m </t>
  </si>
  <si>
    <t xml:space="preserve">600 60016</t>
  </si>
  <si>
    <t xml:space="preserve">Budowa drogi przez wieś Zmożna Wola</t>
  </si>
  <si>
    <t xml:space="preserve"> nawierzchnia asf.-beton. szer.  - 5 m dł.- 0,26 km</t>
  </si>
  <si>
    <t xml:space="preserve">Budowa dróg i kanalizacji deszczowej na Osiedlu w Niechcicach</t>
  </si>
  <si>
    <t xml:space="preserve">Kolektor odprowadzający wody deszczowe z Osiedla w Niechcicach</t>
  </si>
  <si>
    <t xml:space="preserve"> </t>
  </si>
  <si>
    <t xml:space="preserve">Budowa zatok przystankowych w Niechcicach</t>
  </si>
  <si>
    <t xml:space="preserve">budowa 2 zatok przystankowych</t>
  </si>
  <si>
    <t xml:space="preserve">Budowa ulicy Szkolnej w Niechcicach</t>
  </si>
  <si>
    <t xml:space="preserve"> nawierzchnia asf.-beton. dł.- 0,35 km</t>
  </si>
  <si>
    <t xml:space="preserve">Budowa ulicy Osiedlowej, Pawlikowskiego, Szkolnej w Rozprzy</t>
  </si>
  <si>
    <t xml:space="preserve"> nawierzchnia asf.-beton. dł.- 0,56 km</t>
  </si>
  <si>
    <t xml:space="preserve">Budowa drogi w Straszowie</t>
  </si>
  <si>
    <t xml:space="preserve"> nawierzchnia asf.-beton. dł.- 0,65 km</t>
  </si>
  <si>
    <t xml:space="preserve">Budowa chodnika w Aleji 900-lecia oraz wykonanie opaski wokół budynku Urzędu Gminy</t>
  </si>
  <si>
    <t xml:space="preserve">kostka betonowa 300 m kw.</t>
  </si>
  <si>
    <t xml:space="preserve">Budowa drogi w Mierzynie</t>
  </si>
  <si>
    <t xml:space="preserve">Budowa drogi w Łazach Dużych</t>
  </si>
  <si>
    <t xml:space="preserve">16*</t>
  </si>
  <si>
    <t xml:space="preserve">801  80110</t>
  </si>
  <si>
    <t xml:space="preserve">Budowa Gimnazjum w Rozprzy</t>
  </si>
  <si>
    <t xml:space="preserve">kontynuacja budowy, zakup wyposażenia,zagospodarowanie terenu, budowa przedsionka sali gimnastycznej</t>
  </si>
  <si>
    <t xml:space="preserve">17*</t>
  </si>
  <si>
    <t xml:space="preserve">801 80101</t>
  </si>
  <si>
    <t xml:space="preserve">Budowa sali gimnastycznej w Straszowie</t>
  </si>
  <si>
    <t xml:space="preserve">Modernizacja dachu w szkole w Nowej Wsi </t>
  </si>
  <si>
    <t xml:space="preserve">modernizacja dachu w budynku szkolnym </t>
  </si>
  <si>
    <t xml:space="preserve">900 90015</t>
  </si>
  <si>
    <t xml:space="preserve">inwestycje w zakresie oświetlenia ulicznego</t>
  </si>
  <si>
    <t xml:space="preserve"> Ul: Zakładowa w Niechcicach, Milejów</t>
  </si>
  <si>
    <t xml:space="preserve">900 90095</t>
  </si>
  <si>
    <t xml:space="preserve">Termorenowacja budynku komunalnego w Rozprzy</t>
  </si>
  <si>
    <t xml:space="preserve">Remont elewacji, wymiana okien, remont pokrycia dachowego</t>
  </si>
  <si>
    <t xml:space="preserve">21**</t>
  </si>
  <si>
    <t xml:space="preserve">Termorenowacja budynku komunalnego w Niechcicach</t>
  </si>
  <si>
    <t xml:space="preserve">900  90095</t>
  </si>
  <si>
    <t xml:space="preserve">Termorenowacja budynku komunalnego w Longinówce</t>
  </si>
  <si>
    <t xml:space="preserve">Wymiana stolarki okiennej i drzwiowej</t>
  </si>
  <si>
    <t xml:space="preserve">852  85219</t>
  </si>
  <si>
    <t xml:space="preserve">Wydatki inwetycyjne - zakup samochodu dla OPS</t>
  </si>
  <si>
    <t xml:space="preserve">samochód osobowy + kserokopiarka</t>
  </si>
  <si>
    <t xml:space="preserve">852  85212</t>
  </si>
  <si>
    <t xml:space="preserve">wydatki inwestycyjne OPS świadczenia alimentacyjne</t>
  </si>
  <si>
    <t xml:space="preserve">zakupy rzeczowe</t>
  </si>
  <si>
    <t xml:space="preserve">25*</t>
  </si>
  <si>
    <t xml:space="preserve">754 75412</t>
  </si>
  <si>
    <t xml:space="preserve">wydatki inwestycyjne - OSP</t>
  </si>
  <si>
    <t xml:space="preserve">Zakup sam. Ppoż</t>
  </si>
  <si>
    <t xml:space="preserve">754 75415</t>
  </si>
  <si>
    <t xml:space="preserve">wydatki inwestycyjne - gminny zespół reagowania</t>
  </si>
  <si>
    <t xml:space="preserve">wyposażenie pomieszczenia</t>
  </si>
  <si>
    <t xml:space="preserve">750 75023</t>
  </si>
  <si>
    <t xml:space="preserve">Wydatki inwestycyjne - Urząd Gminy</t>
  </si>
  <si>
    <t xml:space="preserve"> zakup wyposażenia (komputeryzacja, sam. dostawczy)</t>
  </si>
  <si>
    <t xml:space="preserve">RAZEM</t>
  </si>
  <si>
    <r>
      <rPr>
        <b val="true"/>
        <sz val="10"/>
        <rFont val="Arial CE"/>
        <family val="2"/>
        <charset val="238"/>
      </rPr>
      <t xml:space="preserve">*</t>
    </r>
    <r>
      <rPr>
        <sz val="10"/>
        <rFont val="Arial CE"/>
        <family val="2"/>
        <charset val="238"/>
      </rPr>
      <t xml:space="preserve"> - inwestycje realizowane w ramach wieloletnich programów inwestycyjnych - jednostka realizująca -  Gmina Rozprza</t>
    </r>
  </si>
  <si>
    <t xml:space="preserve">** - z ogólnych nakładów na realizację w/w inwestycji w 2005 r. - kwota - 78.800 zł pochodzi z umorzenia części pożyczek zaciągniętych z W.F.O.Ś.i G. W</t>
  </si>
  <si>
    <t xml:space="preserve">w Łodzi.:</t>
  </si>
  <si>
    <t xml:space="preserve">         1. Umowa Nr 281/OW/2003 kwota umorzenia - 59.600 zł</t>
  </si>
  <si>
    <t xml:space="preserve">         2. Umowa Nr 289/GW/2003 kwota umorzenia - 19.200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
</Relationships>
</file>

<file path=xl/revisions/revisionHeaders.xml><?xml version="1.0" encoding="utf-8"?>
<headers xmlns="http://schemas.openxmlformats.org/spreadsheetml/2006/main" xmlns:r="http://schemas.openxmlformats.org/officeDocument/2006/relationships" guid="{7D38D337-636F-4E3E-AEC4-E30737BB24AE}">
  <header guid="{41853451-32EF-4DCB-9426-B66B12A140CF}" dateTime="2005-01-12T10:27:00.000000000Z" userName="januszj" r:id="rId1" minRId="1" maxRId="1" maxSheetId="4">
    <sheetIdMap count="3">
      <sheetId val="1"/>
      <sheetId val="2"/>
      <sheetId val="3"/>
    </sheetIdMap>
  </header>
  <header guid="{CC50C586-1298-4A93-A2B9-F99E8D5C24E6}" dateTime="2005-03-22T11:57:00.000000000Z" userName="januszj" r:id="rId2" minRId="2" maxRId="20" maxSheetId="4">
    <sheetIdMap count="3">
      <sheetId val="1"/>
      <sheetId val="2"/>
      <sheetId val="3"/>
    </sheetIdMap>
  </header>
  <header guid="{2C710F2D-0A14-47F9-9A04-4735E7E173E2}" dateTime="2005-03-22T12:00:00.000000000Z" userName="januszj" r:id="rId3" minRId="21" maxRId="32" maxSheetId="4">
    <sheetIdMap count="3">
      <sheetId val="1"/>
      <sheetId val="2"/>
      <sheetId val="3"/>
    </sheetIdMap>
  </header>
  <header guid="{F96E2611-32BD-45FA-A3F6-1730C60CF656}" dateTime="2005-03-22T12:16:00.000000000Z" userName="januszj" r:id="rId4" minRId="33" maxRId="49" maxSheetId="4">
    <sheetIdMap count="3">
      <sheetId val="1"/>
      <sheetId val="2"/>
      <sheetId val="3"/>
    </sheetIdMap>
  </header>
  <header guid="{44DD583A-25CC-48D5-810A-8C0A67220409}" dateTime="2005-03-22T12:21:00.000000000Z" userName="januszj" r:id="rId5" minRId="50" maxRId="51" maxSheetId="4">
    <sheetIdMap count="3">
      <sheetId val="1"/>
      <sheetId val="2"/>
      <sheetId val="3"/>
    </sheetIdMap>
  </header>
  <header guid="{9F3D36F2-D969-4984-B4B0-AD51BF038F26}" dateTime="2005-03-22T15:24:00.000000000Z" userName="januszj" r:id="rId6" minRId="52" maxRId="53" maxSheetId="4">
    <sheetIdMap count="3">
      <sheetId val="1"/>
      <sheetId val="2"/>
      <sheetId val="3"/>
    </sheetIdMap>
  </header>
  <header guid="{FAD121DC-4C4E-4626-A06F-ADE622BC6392}" dateTime="2005-05-06T12:24:00.000000000Z" userName="januszj" r:id="rId7" minRId="54" maxRId="54" maxSheetId="4">
    <sheetIdMap count="3">
      <sheetId val="1"/>
      <sheetId val="2"/>
      <sheetId val="3"/>
    </sheetIdMap>
  </header>
  <header guid="{3735135B-0BA4-49BB-BDEC-C29201F0B60C}" dateTime="2005-06-22T14:45:00.000000000Z" userName="januszj" r:id="rId8" minRId="55" maxRId="117" maxSheetId="4">
    <sheetIdMap count="3">
      <sheetId val="1"/>
      <sheetId val="2"/>
      <sheetId val="3"/>
    </sheetIdMap>
  </header>
  <header guid="{689BD4E0-79E8-4279-A53C-7C123A1BEE1A}" dateTime="2005-07-18T08:23:00.000000000Z" userName="januszj" r:id="rId9" minRId="118" maxRId="121" maxSheetId="4">
    <sheetIdMap count="3">
      <sheetId val="1"/>
      <sheetId val="2"/>
      <sheetId val="3"/>
    </sheetIdMap>
  </header>
  <header guid="{7C0E3AE3-3FF3-4EC8-AB40-5074CFCDC263}" dateTime="2005-07-18T08:28:00.000000000Z" userName="januszj" r:id="rId10" minRId="122" maxRId="148" maxSheetId="4">
    <sheetIdMap count="3">
      <sheetId val="1"/>
      <sheetId val="2"/>
      <sheetId val="3"/>
    </sheetIdMap>
  </header>
  <header guid="{9685C84A-5979-49DF-B0FF-8EDC79EC5F95}" dateTime="2005-07-22T12:09:00.000000000Z" userName="januszj" r:id="rId11" minRId="149" maxRId="153" maxSheetId="4">
    <sheetIdMap count="3">
      <sheetId val="1"/>
      <sheetId val="2"/>
      <sheetId val="3"/>
    </sheetIdMap>
  </header>
  <header guid="{FB691F6A-4428-4EB0-9480-FCB2E14E317E}" dateTime="2005-09-20T15:22:00.000000000Z" userName="januszj" r:id="rId12" minRId="154" maxRId="166" maxSheetId="4">
    <sheetIdMap count="3">
      <sheetId val="1"/>
      <sheetId val="2"/>
      <sheetId val="3"/>
    </sheetIdMap>
  </header>
  <header guid="{B683E51C-2E1D-4047-8620-D2A1A863D962}" dateTime="2005-09-21T10:49:00.000000000Z" userName="januszj" r:id="rId13" minRId="167" maxRId="167" maxSheetId="4">
    <sheetIdMap count="3">
      <sheetId val="1"/>
      <sheetId val="2"/>
      <sheetId val="3"/>
    </sheetIdMap>
  </header>
  <header guid="{9FBE7B1D-3AA2-44CA-9890-963B7649159E}" dateTime="2005-09-21T11:04:00.000000000Z" userName="januszj" r:id="rId14" minRId="168" maxRId="176" maxSheetId="4">
    <sheetIdMap count="3">
      <sheetId val="1"/>
      <sheetId val="2"/>
      <sheetId val="3"/>
    </sheetIdMap>
  </header>
  <header guid="{28C8ACD6-6947-4850-98EC-4566EEDF23D2}" dateTime="2005-09-21T11:46:00.000000000Z" userName="januszj" r:id="rId15" minRId="177" maxRId="212" maxSheetId="4">
    <sheetIdMap count="3">
      <sheetId val="1"/>
      <sheetId val="2"/>
      <sheetId val="3"/>
    </sheetIdMap>
  </header>
  <header guid="{080F4D41-B88D-4AA9-A9A4-D5EEA871509C}" dateTime="2005-09-21T12:20:00.000000000Z" userName="januszj" r:id="rId16" minRId="213" maxRId="239" maxSheetId="4">
    <sheetIdMap count="3">
      <sheetId val="1"/>
      <sheetId val="2"/>
      <sheetId val="3"/>
    </sheetIdMap>
  </header>
  <header guid="{5A3DD7C9-93E1-42B5-A54A-B6B66498078F}" dateTime="2005-09-21T13:06:00.000000000Z" userName="januszj" r:id="rId17" minRId="240" maxRId="260" maxSheetId="4">
    <sheetIdMap count="3">
      <sheetId val="1"/>
      <sheetId val="2"/>
      <sheetId val="3"/>
    </sheetIdMap>
  </header>
  <header guid="{36527EBA-81A9-46E5-A959-853D5909BCCC}" dateTime="2005-09-21T13:28:00.000000000Z" userName="januszj" r:id="rId18" minRId="261" maxRId="263" maxSheetId="4">
    <sheetIdMap count="3">
      <sheetId val="1"/>
      <sheetId val="2"/>
      <sheetId val="3"/>
    </sheetIdMap>
  </header>
  <header guid="{A3B73F83-1208-4E86-900D-193A31EB75CC}" dateTime="2005-09-28T08:48:00.000000000Z" userName="januszj" r:id="rId19" minRId="264" maxRId="266" maxSheetId="4">
    <sheetIdMap count="3">
      <sheetId val="1"/>
      <sheetId val="2"/>
      <sheetId val="3"/>
    </sheetIdMap>
  </header>
  <header guid="{3F1C41EF-961B-455B-ACA6-CFAFAE1FB638}" dateTime="2005-11-09T03:21:00.000000000Z" userName="januszj" r:id="rId20" minRId="267" maxRId="316" maxSheetId="4">
    <sheetIdMap count="3">
      <sheetId val="1"/>
      <sheetId val="2"/>
      <sheetId val="3"/>
    </sheetIdMap>
  </header>
  <header guid="{BC0A1B35-C499-4F9F-BBAE-D5D3AC1DD7D3}" dateTime="2005-11-09T03:29:00.000000000Z" userName="januszj" r:id="rId21" minRId="317" maxRId="320" maxSheetId="4">
    <sheetIdMap count="3">
      <sheetId val="1"/>
      <sheetId val="2"/>
      <sheetId val="3"/>
    </sheetIdMap>
  </header>
  <header guid="{3DC85363-DDAD-40FD-9ACD-FF7C47812E6F}" dateTime="2005-11-27T10:12:00.000000000Z" userName="januszj" r:id="rId22" minRId="321" maxRId="321" maxSheetId="4">
    <sheetIdMap count="3">
      <sheetId val="1"/>
      <sheetId val="2"/>
      <sheetId val="3"/>
    </sheetIdMap>
  </header>
  <header guid="{15D21889-BA85-4A3B-B307-C5BE3EB800BF}" dateTime="2005-11-27T11:39:00.000000000Z" userName="januszj" r:id="rId23" minRId="322" maxRId="325" maxSheetId="4">
    <sheetIdMap count="3">
      <sheetId val="1"/>
      <sheetId val="2"/>
      <sheetId val="3"/>
    </sheetIdMap>
  </header>
  <header guid="{4406CD12-C481-4974-89AC-DDDAAD4196A1}" dateTime="2005-12-01T13:39:00.000000000Z" userName="januszj" r:id="rId24" minRId="326" maxRId="341" maxSheetId="4">
    <sheetIdMap count="3">
      <sheetId val="1"/>
      <sheetId val="2"/>
      <sheetId val="3"/>
    </sheetIdMap>
  </header>
  <header guid="{F4231B3A-D129-4943-BAEB-3F5161E37D1A}" dateTime="2005-12-01T13:43:00.000000000Z" userName="januszj" r:id="rId25" minRId="342" maxRId="352" maxSheetId="4">
    <sheetIdMap count="3">
      <sheetId val="1"/>
      <sheetId val="2"/>
      <sheetId val="3"/>
    </sheetIdMap>
  </header>
  <header guid="{49D897E0-0C37-404A-83A4-3A79C5BFAA16}" dateTime="2005-12-01T13:51:00.000000000Z" userName="januszj" r:id="rId26" minRId="353" maxRId="355" maxSheetId="4">
    <sheetIdMap count="3">
      <sheetId val="1"/>
      <sheetId val="2"/>
      <sheetId val="3"/>
    </sheetIdMap>
  </header>
  <header guid="{1C6A1902-AF43-4402-AD5B-474B56493A13}" dateTime="2006-01-04T19:41:00.000000000Z" userName="januszj" r:id="rId27" minRId="356" maxRId="391" maxSheetId="4">
    <sheetIdMap count="3">
      <sheetId val="1"/>
      <sheetId val="2"/>
      <sheetId val="3"/>
    </sheetIdMap>
  </header>
  <header guid="{7D38D337-636F-4E3E-AEC4-E30737BB24AE}" dateTime="2006-01-05T02:44:00.000000000Z" userName="januszj" r:id="rId28" minRId="392" maxRId="39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4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5 rok oraz plan nakładów na inwestycje realizowane w zakresie 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22" ua="false" sId="1">
    <oc r="A25" t="inlineStr">
      <is>
        <r>
          <rPr>
            <sz val="10"/>
            <rFont val="Arial CE"/>
            <family val="0"/>
            <charset val="238"/>
          </rPr>
          <t xml:space="preserve">13*</t>
        </r>
      </is>
    </oc>
    <nc r="A25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123" ua="false" sId="1">
    <oc r="A28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28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124" ua="false" sId="1">
    <oc r="A29" t="n">
      <v>15</v>
    </oc>
    <nc r="A29" t="n">
      <v>16</v>
    </nc>
  </rcc>
  <rcc rId="125" ua="false" sId="1">
    <oc r="A30" t="n">
      <v>16</v>
    </oc>
    <nc r="A30" t="n">
      <v>17</v>
    </nc>
  </rcc>
  <rcc rId="126" ua="false" sId="1">
    <oc r="A32" t="n">
      <v>17</v>
    </oc>
    <nc r="A32" t="n">
      <v>18</v>
    </nc>
  </rcc>
  <rcc rId="127" ua="false" sId="1">
    <oc r="A33" t="n">
      <v>18</v>
    </oc>
    <nc r="A33" t="n">
      <v>19</v>
    </nc>
  </rcc>
  <rcc rId="128" ua="false" sId="1">
    <oc r="A34" t="n">
      <v>19</v>
    </oc>
    <nc r="A34" t="n">
      <v>20</v>
    </nc>
  </rcc>
  <rcc rId="129" ua="false" sId="1">
    <oc r="A35" t="n">
      <v>20</v>
    </oc>
    <nc r="A35" t="n">
      <v>21</v>
    </nc>
  </rcc>
  <rcc rId="130" ua="false" sId="1">
    <oc r="A36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36" t="inlineStr">
      <is>
        <r>
          <rPr>
            <sz val="10"/>
            <rFont val="Arial CE"/>
            <family val="0"/>
            <charset val="238"/>
          </rPr>
          <t xml:space="preserve">22*</t>
        </r>
      </is>
    </nc>
  </rcc>
  <rcc rId="131" ua="false" sId="1">
    <oc r="A37" t="n">
      <v>22</v>
    </oc>
    <nc r="A37" t="n">
      <v>23</v>
    </nc>
  </rcc>
  <rcc rId="132" ua="false" sId="1">
    <oc r="A38" t="n">
      <v>23</v>
    </oc>
    <nc r="A38" t="n">
      <v>24</v>
    </nc>
  </rcc>
  <rcc rId="133" ua="false" sId="1">
    <oc r="E39" t="n">
      <f>SUM(E8:E38)</f>
    </oc>
    <nc r="E39" t="n">
      <f>SUM(E8:E38)</f>
    </nc>
  </rcc>
  <rcc rId="134" ua="false" sId="1">
    <nc r="E20" t="n">
      <v>65000</v>
    </nc>
  </rcc>
  <rcc rId="135" ua="false" sId="1">
    <nc r="G20" t="n">
      <v>65000</v>
    </nc>
  </rcc>
  <rcc rId="136" ua="false" sId="1">
    <nc r="H20" t="n">
      <v>65000</v>
    </nc>
  </rcc>
  <rcc rId="137" ua="false" sId="1">
    <oc r="F39" t="n">
      <f>SUM(F8:F38)</f>
    </oc>
    <nc r="F39" t="n">
      <f>SUM(F8:F38)</f>
    </nc>
  </rcc>
  <rcc rId="138" ua="false" sId="1">
    <oc r="G39" t="n">
      <f>SUM(G8:G38)</f>
    </oc>
    <nc r="G39" t="n">
      <f>SUM(G8:G38)</f>
    </nc>
  </rcc>
  <rcc rId="139" ua="false" sId="1">
    <oc r="H39" t="n">
      <f>SUM(H8:H38)</f>
    </oc>
    <nc r="H39" t="n">
      <f>SUM(H8:H38)</f>
    </nc>
  </rcc>
  <rcc rId="140" ua="false" sId="1">
    <oc r="I39" t="n">
      <f>SUM(I8:I38)</f>
    </oc>
    <nc r="I39" t="n">
      <f>SUM(I8:I38)</f>
    </nc>
  </rcc>
  <rcc rId="141" ua="false" sId="1">
    <oc r="J39" t="n">
      <f>SUM(J8:J38)</f>
    </oc>
    <nc r="J39" t="n">
      <f>SUM(J8:J38)</f>
    </nc>
  </rcc>
  <rcc rId="142" ua="false" sId="1">
    <oc r="K39" t="n">
      <f>SUM(K8:K38)</f>
    </oc>
    <nc r="K39" t="n">
      <f>SUM(K8:K38)</f>
    </nc>
  </rcc>
  <rcc rId="143" ua="false" sId="1">
    <oc r="L39" t="n">
      <f>SUM(L8:L38)</f>
    </oc>
    <nc r="L39" t="n">
      <f>SUM(L8:L38)</f>
    </nc>
  </rcc>
  <rcc rId="144" ua="false" sId="1">
    <oc r="M39" t="n">
      <f>SUM(M8:M38)</f>
    </oc>
    <nc r="M39" t="n">
      <f>SUM(M8:M38)</f>
    </nc>
  </rcc>
  <rcc rId="145" ua="false" sId="1">
    <oc r="N39" t="n">
      <f>SUM(N8:N38)</f>
    </oc>
    <nc r="N39" t="n">
      <f>SUM(N8:N38)</f>
    </nc>
  </rcc>
  <rcc rId="146" ua="false" sId="1">
    <oc r="O39" t="n">
      <f>SUM(O8:O38)</f>
    </oc>
    <nc r="O39" t="n">
      <f>SUM(O8:O38)</f>
    </nc>
  </rcc>
  <rcc rId="147" ua="false" sId="1">
    <oc r="P39" t="n">
      <f>SUM(P8:P38)</f>
    </oc>
    <nc r="P39" t="n">
      <f>SUM(P8:P38)</f>
    </nc>
  </rcc>
  <rcc rId="148" ua="false" sId="1">
    <oc r="Q39" t="n">
      <f>SUM(Q8:Q38)</f>
    </oc>
    <nc r="Q39" t="n">
      <f>SUM(Q8:Q38)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49" ua="false" sId="1">
    <oc r="E38" t="n">
      <v>75000</v>
    </oc>
    <nc r="E38" t="n">
      <v>76000</v>
    </nc>
  </rcc>
  <rcc rId="150" ua="false" sId="1">
    <oc r="G38" t="n">
      <v>75000</v>
    </oc>
    <nc r="G38" t="n">
      <v>76000</v>
    </nc>
  </rcc>
  <rcc rId="151" ua="false" sId="1">
    <oc r="H38" t="n">
      <v>75000</v>
    </oc>
    <nc r="H38" t="n">
      <v>76000</v>
    </nc>
  </rcc>
  <rcc rId="152" ua="false" sId="1">
    <oc r="H25" t="n">
      <v>900000</v>
    </oc>
    <nc r="H25" t="n">
      <v>600000</v>
    </nc>
  </rcc>
  <rcc rId="153" ua="false" sId="1">
    <nc r="J25" t="n">
      <v>30000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54" ua="false" sId="1">
    <oc r="E15" t="n">
      <v>116354</v>
    </oc>
    <nc r="E15" t="n">
      <v>1116354</v>
    </nc>
  </rcc>
  <rcc rId="155" ua="false" sId="1">
    <oc r="E14" t="n">
      <v>150000</v>
    </oc>
    <nc r="E14" t="n">
      <v>105000</v>
    </nc>
  </rcc>
  <rcc rId="156" ua="false" sId="1">
    <nc r="F14" t="n">
      <v>3660</v>
    </nc>
  </rcc>
  <rcc rId="157" ua="false" sId="1">
    <oc r="G14" t="n">
      <v>150000</v>
    </oc>
    <nc r="G14" t="n">
      <v>101340</v>
    </nc>
  </rcc>
  <rcc rId="158" ua="false" sId="1">
    <nc r="K14" t="n">
      <v>59000</v>
    </nc>
  </rcc>
  <rcc rId="159" ua="false" sId="1">
    <oc r="H14" t="n">
      <v>150000</v>
    </oc>
    <nc r="H14" t="n">
      <v>42340</v>
    </nc>
  </rcc>
  <rcc rId="160" ua="false" sId="1">
    <oc r="E17" t="n">
      <v>450000</v>
    </oc>
    <nc r="E17" t="n">
      <v>640000</v>
    </nc>
  </rcc>
  <rcc rId="161" ua="false" sId="1">
    <oc r="G17" t="n">
      <v>450000</v>
    </oc>
    <nc r="G17" t="n">
      <v>640000</v>
    </nc>
  </rcc>
  <rcc rId="162" ua="false" sId="1">
    <nc r="K17" t="n">
      <v>356000</v>
    </nc>
  </rcc>
  <rcc rId="163" ua="false" sId="1">
    <oc r="H17" t="n">
      <v>450000</v>
    </oc>
    <nc r="H17" t="n">
      <v>284000</v>
    </nc>
  </rcc>
  <rcc rId="164" ua="false" sId="1">
    <oc r="G18" t="n">
      <v>680000</v>
    </oc>
    <nc r="G18"/>
  </rcc>
  <rcc rId="165" ua="false" sId="1">
    <oc r="H18" t="n">
      <v>680000</v>
    </oc>
    <nc r="H18"/>
  </rcc>
  <rcc rId="166" ua="false" sId="1">
    <nc r="M18" t="n">
      <v>68000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67" ua="false" sId="1">
    <oc r="C9" t="inlineStr">
      <is>
        <r>
          <rPr>
            <sz val="10"/>
            <rFont val="Arial CE"/>
            <family val="0"/>
            <charset val="238"/>
          </rPr>
          <t xml:space="preserve">Sieć wodociągowa w ulicy Piotrkowskiej w Rozprzy</t>
        </r>
      </is>
    </oc>
    <nc r="C9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kanalizacji w Alei 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68" ua="false" sId="1">
    <oc r="C9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kanalizacji w Alei </t>
        </r>
      </is>
    </oc>
    <nc r="C9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przyłącza  kanalizacyjnego do budynku Urzędu Gminy</t>
        </r>
      </is>
    </nc>
  </rcc>
  <rcc rId="169" ua="false" sId="1">
    <oc r="E9" t="n">
      <v>100000</v>
    </oc>
    <nc r="E9" t="n">
      <v>140000</v>
    </nc>
  </rcc>
  <rcc rId="170" ua="false" sId="1">
    <oc r="G9" t="n">
      <v>100000</v>
    </oc>
    <nc r="G9" t="n">
      <v>140000</v>
    </nc>
  </rcc>
  <rcc rId="171" ua="false" sId="1">
    <oc r="H9" t="n">
      <v>100000</v>
    </oc>
    <nc r="H9" t="n">
      <v>140000</v>
    </nc>
  </rcc>
  <rcc rId="172" ua="false" sId="1">
    <oc r="C12" t="inlineStr">
      <is>
        <r>
          <rPr>
            <sz val="10"/>
            <rFont val="Arial CE"/>
            <family val="0"/>
            <charset val="238"/>
          </rPr>
          <t xml:space="preserve">Rozbudowa oczyszczalniw Milejowie</t>
        </r>
      </is>
    </oc>
    <nc r="C12" t="inlineStr">
      <is>
        <r>
          <rPr>
            <sz val="10"/>
            <rFont val="Arial CE"/>
            <family val="0"/>
            <charset val="238"/>
          </rPr>
          <t xml:space="preserve">Koncepcja kanalizacji wsi: Milejów, Milejowjec, Janówka, Longinówka</t>
        </r>
      </is>
    </nc>
  </rcc>
  <rcc rId="173" ua="false" sId="1">
    <oc r="D12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12" t="inlineStr">
      <is>
        <r>
          <rPr>
            <sz val="10"/>
            <rFont val="Arial CE"/>
            <family val="0"/>
            <charset val="238"/>
          </rPr>
          <t xml:space="preserve">koncepcja</t>
        </r>
      </is>
    </nc>
  </rcc>
  <rcc rId="174" ua="false" sId="1">
    <oc r="G16" t="n">
      <v>100000</v>
    </oc>
    <nc r="G16" t="n">
      <v>50000</v>
    </nc>
  </rcc>
  <rcc rId="175" ua="false" sId="1">
    <oc r="H16" t="n">
      <v>100000</v>
    </oc>
    <nc r="H16" t="n">
      <v>50000</v>
    </nc>
  </rcc>
  <rcc rId="176" ua="false" sId="1">
    <nc r="M16" t="n">
      <v>5000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77" ua="false" sId="1">
    <oc r="G17" t="n">
      <v>640000</v>
    </oc>
    <nc r="G17" t="n">
      <v>622000</v>
    </nc>
  </rcc>
  <rcc rId="178" ua="false" sId="1">
    <oc r="E17" t="n">
      <v>640000</v>
    </oc>
    <nc r="E17" t="n">
      <v>622000</v>
    </nc>
  </rcc>
  <rcc rId="179" ua="false" sId="1">
    <oc r="H17" t="n">
      <v>284000</v>
    </oc>
    <nc r="H17" t="n">
      <v>266000</v>
    </nc>
  </rcc>
  <rcc rId="180" ua="false" sId="1">
    <oc r="E19" t="n">
      <v>350000</v>
    </oc>
    <nc r="E19" t="n">
      <v>625000</v>
    </nc>
  </rcc>
  <rcc rId="181" ua="false" sId="1">
    <oc r="G19" t="n">
      <v>350000</v>
    </oc>
    <nc r="G19" t="n">
      <v>625000</v>
    </nc>
  </rcc>
  <rcc rId="182" ua="false" sId="1">
    <oc r="H19" t="n">
      <v>350000</v>
    </oc>
    <nc r="H19" t="n">
      <v>267000</v>
    </nc>
  </rcc>
  <rcc rId="183" ua="false" sId="1">
    <nc r="K19" t="n">
      <v>358000</v>
    </nc>
  </rcc>
  <rcc rId="184" ua="false" sId="1">
    <oc r="C20" t="inlineStr">
      <is>
        <r>
          <rPr>
            <sz val="10"/>
            <rFont val="Arial CE"/>
            <family val="0"/>
            <charset val="238"/>
          </rPr>
          <t xml:space="preserve">Budowa chodnika w Aleji 900-lecia oraz utwardzenie placu wokół budynku Urzędu Gminy</t>
        </r>
      </is>
    </oc>
    <nc r="C20" t="inlineStr">
      <is>
        <r>
          <rPr>
            <sz val="10"/>
            <rFont val="Arial CE"/>
            <family val="0"/>
            <charset val="238"/>
          </rPr>
          <t xml:space="preserve">Budowa chodnika w Aleji 900-lecia oraz wykonanie opaski wokół budynku Urzędu Gminy</t>
        </r>
      </is>
    </nc>
  </rcc>
  <rcc rId="185" ua="false" sId="1">
    <oc r="E20" t="n">
      <v>65000</v>
    </oc>
    <nc r="E20" t="n">
      <v>25000</v>
    </nc>
  </rcc>
  <rcc rId="186" ua="false" sId="1">
    <oc r="G20" t="n">
      <v>65000</v>
    </oc>
    <nc r="G20" t="n">
      <v>25000</v>
    </nc>
  </rcc>
  <rcc rId="187" ua="false" sId="1">
    <oc r="H20" t="n">
      <v>65000</v>
    </oc>
    <nc r="H20" t="n">
      <v>25000</v>
    </nc>
  </rcc>
  <rcc rId="188" ua="false" sId="1">
    <oc r="E29" t="n">
      <v>40000</v>
    </oc>
    <nc r="E29" t="n">
      <v>43000</v>
    </nc>
  </rcc>
  <rcc rId="189" ua="false" sId="1">
    <oc r="G29" t="n">
      <v>40000</v>
    </oc>
    <nc r="G29" t="n">
      <v>43000</v>
    </nc>
  </rcc>
  <rcc rId="190" ua="false" sId="1">
    <oc r="H29" t="n">
      <v>40000</v>
    </oc>
    <nc r="H29" t="n">
      <v>43000</v>
    </nc>
  </rcc>
  <rcc rId="191" ua="false" sId="1">
    <oc r="J6" t="inlineStr">
      <is>
        <r>
          <rPr>
            <sz val="10"/>
            <rFont val="Arial CE"/>
            <family val="0"/>
            <charset val="238"/>
          </rPr>
          <t xml:space="preserve">Budżet Pańs-twa</t>
        </r>
      </is>
    </oc>
    <nc r="J6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nc>
  </rcc>
  <rcc rId="192" ua="false" sId="1">
    <nc r="J32" t="n">
      <v>50000</v>
    </nc>
  </rcc>
  <rcc rId="193" ua="false" sId="1">
    <oc r="H32" t="n">
      <v>163200</v>
    </oc>
    <nc r="H32" t="n">
      <v>113200</v>
    </nc>
  </rcc>
  <rcc rId="194" ua="false" sId="1">
    <oc r="G33" t="n">
      <v>100000</v>
    </oc>
    <nc r="G33" t="n">
      <v>59600</v>
    </nc>
  </rcc>
  <rcc rId="195" ua="false" sId="1">
    <oc r="H33" t="n">
      <v>100000</v>
    </oc>
    <nc r="H33" t="n">
      <v>59600</v>
    </nc>
  </rcc>
  <rcc rId="196" ua="false" sId="1">
    <nc r="M33" t="n">
      <v>40400</v>
    </nc>
  </rcc>
  <rrc rId="197" ua="false" sId="1" eol="0" ref="22:22" action="insertRow"/>
  <rrc rId="198" ua="false" sId="1" eol="0" ref="21:21" action="insertRow"/>
  <rcc rId="199" ua="false" sId="1">
    <nc r="A21" t="n">
      <v>14</v>
    </nc>
  </rcc>
  <rcc rId="200" ua="false" sId="1">
    <nc r="B21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201" ua="false" sId="1">
    <nc r="C21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nc>
  </rcc>
  <rcc rId="202" ua="false" sId="1">
    <nc r="A22" t="n">
      <v>15</v>
    </nc>
  </rcc>
  <rcc rId="203" ua="false" sId="1">
    <nc r="B22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204" ua="false" sId="1">
    <nc r="C22" t="inlineStr">
      <is>
        <r>
          <rPr>
            <sz val="10"/>
            <rFont val="Arial CE"/>
            <family val="0"/>
            <charset val="238"/>
          </rPr>
          <t xml:space="preserve">Budowa drogi w Łazach Dużych</t>
        </r>
      </is>
    </nc>
  </rcc>
  <rcc rId="205" ua="false" sId="1">
    <nc r="E21" t="n">
      <v>30000</v>
    </nc>
  </rcc>
  <rcc rId="206" ua="false" sId="1">
    <nc r="G21" t="n">
      <v>30000</v>
    </nc>
  </rcc>
  <rcc rId="207" ua="false" sId="1">
    <nc r="H21" t="n">
      <v>30000</v>
    </nc>
  </rcc>
  <rcc rId="208" ua="false" sId="1">
    <nc r="E22" t="n">
      <v>30000</v>
    </nc>
  </rcc>
  <rcc rId="209" ua="false" sId="1">
    <nc r="G22" t="n">
      <v>30000</v>
    </nc>
  </rcc>
  <rcc rId="210" ua="false" sId="1">
    <nc r="H22" t="n">
      <v>30000</v>
    </nc>
  </rcc>
  <rcc rId="211" ua="false" sId="1">
    <oc r="D9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oc>
    <nc r="D9" t="inlineStr">
      <is>
        <r>
          <rPr>
            <sz val="10"/>
            <rFont val="Arial CE"/>
            <family val="0"/>
            <charset val="238"/>
          </rPr>
          <t xml:space="preserve">sieć wodociągowa ok.1200 m, przyłącze kanalizacyjne 100 m</t>
        </r>
      </is>
    </nc>
  </rcc>
  <rcc rId="212" ua="false" sId="1">
    <oc r="D10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oc>
    <nc r="D10" t="inlineStr">
      <is>
        <r>
          <rPr>
            <sz val="10"/>
            <rFont val="Arial CE"/>
            <family val="0"/>
            <charset val="238"/>
          </rPr>
          <t xml:space="preserve">sieć wodociągowa 450 m  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13" ua="false" sId="1">
    <nc r="D20" t="inlineStr">
      <is>
        <r>
          <rPr>
            <sz val="10"/>
            <rFont val="Arial CE"/>
            <family val="0"/>
            <charset val="238"/>
          </rPr>
          <t xml:space="preserve">kostka betonowa 300 m kw.</t>
        </r>
      </is>
    </nc>
  </rcc>
  <rcc rId="214" ua="false" sId="1">
    <oc r="E25" t="n">
      <v>9000000</v>
    </oc>
    <nc r="E25" t="n">
      <v>9750000</v>
    </nc>
  </rcc>
  <rcc rId="215" ua="false" sId="1">
    <oc r="H25" t="n">
      <v>600000</v>
    </oc>
    <nc r="H25" t="n">
      <v>700000</v>
    </nc>
  </rcc>
  <rcc rId="216" ua="false" sId="1">
    <oc r="G25" t="n">
      <v>900000</v>
    </oc>
    <nc r="G25" t="n">
      <v>1000000</v>
    </nc>
  </rcc>
  <rcc rId="217" ua="false" sId="1">
    <oc r="D25" t="inlineStr">
      <is>
        <r>
          <rPr>
            <sz val="10"/>
            <rFont val="Arial CE"/>
            <family val="0"/>
            <charset val="238"/>
          </rPr>
          <t xml:space="preserve">zakończenie budowy oraz częściowe zagospodarowanie terenu</t>
        </r>
      </is>
    </oc>
    <nc r="D25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</t>
        </r>
      </is>
    </nc>
  </rcc>
  <rrc rId="218" ua="false" sId="1" eol="0" ref="24:24" action="insertRow"/>
  <rcc rId="219" ua="false" sId="1">
    <nc r="A24" t="n">
      <v>16</v>
    </nc>
  </rcc>
  <rrc rId="220" ua="false" sId="1" eol="0" ref="23:23" action="insertRow"/>
  <rrc rId="221" ua="false" sId="1" eol="0" ref="27:27" action="insertRow"/>
  <rcc rId="222" ua="false" sId="1">
    <nc r="B27" t="inlineStr">
      <is>
        <r>
          <rPr>
            <sz val="10"/>
            <rFont val="Arial CE"/>
            <family val="0"/>
            <charset val="238"/>
          </rPr>
          <t xml:space="preserve">854 85401</t>
        </r>
      </is>
    </nc>
  </rcc>
  <rcc rId="223" ua="false" sId="1">
    <nc r="C27" t="inlineStr">
      <is>
        <r>
          <rPr>
            <sz val="10"/>
            <rFont val="Arial CE"/>
            <family val="0"/>
            <charset val="238"/>
          </rPr>
          <t xml:space="preserve">Adaptacja  pomieszczeń budynku komunalnego na przedszkole </t>
        </r>
      </is>
    </nc>
  </rcc>
  <rcc rId="224" ua="false" sId="1">
    <nc r="D27" t="inlineStr">
      <is>
        <r>
          <rPr>
            <sz val="10"/>
            <rFont val="Arial CE"/>
            <family val="0"/>
            <charset val="238"/>
          </rPr>
          <t xml:space="preserve">koncepcja adaptacji</t>
        </r>
      </is>
    </nc>
  </rcc>
  <rcc rId="225" ua="false" sId="1">
    <nc r="E27" t="n">
      <v>10000</v>
    </nc>
  </rcc>
  <rcc rId="226" ua="false" sId="1">
    <nc r="G27" t="n">
      <v>10000</v>
    </nc>
  </rcc>
  <rcc rId="227" ua="false" sId="1">
    <nc r="H27" t="n">
      <v>10000</v>
    </nc>
  </rcc>
  <rcc rId="228" ua="false" sId="1">
    <oc r="A23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23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229" ua="false" sId="1">
    <oc r="A24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24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230" ua="false" sId="1">
    <oc r="A25" t="n">
      <v>16</v>
    </oc>
    <nc r="A25" t="n">
      <v>18</v>
    </nc>
  </rcc>
  <rcc rId="231" ua="false" sId="1">
    <nc r="A27" t="n">
      <v>19</v>
    </nc>
  </rcc>
  <rcc rId="232" ua="false" sId="1">
    <oc r="A28" t="n">
      <v>17</v>
    </oc>
    <nc r="A28" t="n">
      <v>20</v>
    </nc>
  </rcc>
  <rcc rId="233" ua="false" sId="1">
    <oc r="A29" t="n">
      <v>18</v>
    </oc>
    <nc r="A29" t="n">
      <v>21</v>
    </nc>
  </rcc>
  <rcc rId="234" ua="false" sId="1">
    <oc r="A30" t="n">
      <v>19</v>
    </oc>
    <nc r="A30" t="n">
      <v>22</v>
    </nc>
  </rcc>
  <rcc rId="235" ua="false" sId="1">
    <oc r="A32" t="n">
      <v>20</v>
    </oc>
    <nc r="A32" t="n">
      <v>23</v>
    </nc>
  </rcc>
  <rcc rId="236" ua="false" sId="1">
    <oc r="A33" t="n">
      <v>21</v>
    </oc>
    <nc r="A33" t="n">
      <v>24</v>
    </nc>
  </rcc>
  <rcc rId="237" ua="false" sId="1">
    <oc r="A34" t="inlineStr">
      <is>
        <r>
          <rPr>
            <sz val="10"/>
            <rFont val="Arial CE"/>
            <family val="0"/>
            <charset val="238"/>
          </rPr>
          <t xml:space="preserve">22*</t>
        </r>
      </is>
    </oc>
    <nc r="A34" t="inlineStr">
      <is>
        <r>
          <rPr>
            <sz val="10"/>
            <rFont val="Arial CE"/>
            <family val="0"/>
            <charset val="238"/>
          </rPr>
          <t xml:space="preserve">25*</t>
        </r>
      </is>
    </nc>
  </rcc>
  <rcc rId="238" ua="false" sId="1">
    <oc r="A35" t="n">
      <v>23</v>
    </oc>
    <nc r="A35" t="n">
      <v>26</v>
    </nc>
  </rcc>
  <rcc rId="239" ua="false" sId="1">
    <oc r="A36" t="n">
      <v>24</v>
    </oc>
    <nc r="A36" t="n">
      <v>27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40" ua="false" sId="1">
    <oc r="E37" t="n">
      <f>SUM(E8:E36)</f>
    </oc>
    <nc r="E37" t="n">
      <f>SUM(E8:E36)</f>
    </nc>
  </rcc>
  <rcc rId="241" ua="false" sId="1">
    <oc r="F37" t="n">
      <f>SUM(F8:F36)</f>
    </oc>
    <nc r="F37" t="n">
      <f>SUM(F8:F36)</f>
    </nc>
  </rcc>
  <rcc rId="242" ua="false" sId="1">
    <oc r="G37" t="n">
      <f>SUM(G8:G36)</f>
    </oc>
    <nc r="G37" t="n">
      <f>SUM(G8:G36)</f>
    </nc>
  </rcc>
  <rcc rId="243" ua="false" sId="1">
    <oc r="H37" t="n">
      <f>SUM(H8:H36)</f>
    </oc>
    <nc r="H37" t="n">
      <f>SUM(H8:H36)</f>
    </nc>
  </rcc>
  <rcc rId="244" ua="false" sId="1">
    <oc r="I37" t="n">
      <f>SUM(I8:I36)</f>
    </oc>
    <nc r="I37" t="n">
      <f>SUM(I8:I36)</f>
    </nc>
  </rcc>
  <rcc rId="245" ua="false" sId="1">
    <oc r="J37" t="n">
      <f>SUM(J8:J36)</f>
    </oc>
    <nc r="J37" t="n">
      <f>SUM(J8:J36)</f>
    </nc>
  </rcc>
  <rcc rId="246" ua="false" sId="1">
    <oc r="K37" t="n">
      <f>SUM(K8:K36)</f>
    </oc>
    <nc r="K37" t="n">
      <f>SUM(K8:K36)</f>
    </nc>
  </rcc>
  <rcc rId="247" ua="false" sId="1">
    <oc r="L37" t="n">
      <f>SUM(L8:L36)</f>
    </oc>
    <nc r="L37" t="n">
      <f>SUM(L8:L36)</f>
    </nc>
  </rcc>
  <rcc rId="248" ua="false" sId="1">
    <oc r="M37" t="n">
      <f>SUM(M8:M36)</f>
    </oc>
    <nc r="M37" t="n">
      <f>SUM(M8:M36)</f>
    </nc>
  </rcc>
  <rcc rId="249" ua="false" sId="1">
    <oc r="N37" t="n">
      <f>SUM(N8:N36)</f>
    </oc>
    <nc r="N37" t="n">
      <f>SUM(N8:N36)</f>
    </nc>
  </rcc>
  <rcc rId="250" ua="false" sId="1">
    <oc r="O37" t="n">
      <f>SUM(O8:O36)</f>
    </oc>
    <nc r="O37" t="n">
      <f>SUM(O8:O36)</f>
    </nc>
  </rcc>
  <rcc rId="251" ua="false" sId="1">
    <oc r="P37" t="n">
      <f>SUM(P8:P36)</f>
    </oc>
    <nc r="P37" t="n">
      <f>SUM(P8:P36)</f>
    </nc>
  </rcc>
  <rcc rId="252" ua="false" sId="1">
    <oc r="Q37" t="n">
      <f>SUM(Q8:Q36)</f>
    </oc>
    <nc r="Q37" t="n">
      <f>SUM(Q8:Q36)</f>
    </nc>
  </rcc>
  <rcc rId="253" ua="false" sId="1">
    <oc r="G24" t="n">
      <v>20000</v>
    </oc>
    <nc r="G24" t="n">
      <v>60000</v>
    </nc>
  </rcc>
  <rcc rId="254" ua="false" sId="1">
    <oc r="H24" t="n">
      <v>20000</v>
    </oc>
    <nc r="H24" t="n">
      <v>60000</v>
    </nc>
  </rcc>
  <rcc rId="255" ua="false" sId="1">
    <oc r="M24" t="n">
      <v>40000</v>
    </oc>
    <nc r="M24"/>
  </rcc>
  <rcc rId="256" ua="false" sId="1">
    <oc r="Q24" t="n">
      <v>40000</v>
    </oc>
    <nc r="Q24"/>
  </rcc>
  <rcc rId="257" ua="false" sId="1">
    <oc r="Q23" t="n">
      <v>503924</v>
    </oc>
    <nc r="Q23" t="n">
      <v>1153924</v>
    </nc>
  </rcc>
  <rcc rId="258" ua="false" sId="1">
    <nc r="Q18" t="n">
      <v>680000</v>
    </nc>
  </rcc>
  <rcc rId="259" ua="false" sId="1">
    <nc r="Q16" t="n">
      <v>50000</v>
    </nc>
  </rcc>
  <rcc rId="260" ua="false" sId="1">
    <nc r="Q30" t="n">
      <v>4040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61" ua="false" sId="1">
    <oc r="E25" t="n">
      <v>43000</v>
    </oc>
    <nc r="E25" t="n">
      <v>44000</v>
    </nc>
  </rcc>
  <rcc rId="262" ua="false" sId="1">
    <oc r="G25" t="n">
      <v>43000</v>
    </oc>
    <nc r="G25" t="n">
      <v>44000</v>
    </nc>
  </rcc>
  <rcc rId="263" ua="false" sId="1">
    <oc r="H25" t="n">
      <v>43000</v>
    </oc>
    <nc r="H25" t="n">
      <v>4400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64" ua="false" sId="1">
    <oc r="E33" t="n">
      <v>15000</v>
    </oc>
    <nc r="E33" t="n">
      <v>25000</v>
    </nc>
  </rcc>
  <rcc rId="265" ua="false" sId="1">
    <oc r="G33" t="n">
      <v>15000</v>
    </oc>
    <nc r="G33" t="n">
      <v>25000</v>
    </nc>
  </rcc>
  <rcc rId="266" ua="false" sId="1">
    <oc r="H33" t="n">
      <v>15000</v>
    </oc>
    <nc r="H33" t="n">
      <v>25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E10" t="n">
      <v>50000</v>
    </oc>
    <nc r="E10" t="n">
      <v>65000</v>
    </nc>
  </rcc>
  <rcc rId="3" ua="false" sId="1">
    <oc r="G10" t="n">
      <v>50000</v>
    </oc>
    <nc r="G10" t="n">
      <v>65000</v>
    </nc>
  </rcc>
  <rcc rId="4" ua="false" sId="1">
    <oc r="H10" t="n">
      <v>33000</v>
    </oc>
    <nc r="H10" t="n">
      <v>65000</v>
    </nc>
  </rcc>
  <rcc rId="5" ua="false" sId="1">
    <oc r="L10" t="n">
      <v>17000</v>
    </oc>
    <nc r="L10"/>
  </rcc>
  <rcc rId="6" ua="false" sId="1">
    <oc r="E13" t="n">
      <v>560000</v>
    </oc>
    <nc r="E13" t="n">
      <v>630000</v>
    </nc>
  </rcc>
  <rcc rId="7" ua="false" sId="1">
    <oc r="F13" t="n">
      <v>350000</v>
    </oc>
    <nc r="F13" t="n">
      <v>28773</v>
    </nc>
  </rcc>
  <rcc rId="8" ua="false" sId="1">
    <oc r="G13" t="n">
      <v>210000</v>
    </oc>
    <nc r="G13" t="n">
      <v>480000</v>
    </nc>
  </rcc>
  <rcc rId="9" ua="false" sId="1">
    <nc r="H13" t="n">
      <v>30000</v>
    </nc>
  </rcc>
  <rcc rId="10" ua="false" sId="1">
    <nc r="L13" t="n">
      <v>450000</v>
    </nc>
  </rcc>
  <rcc rId="11" ua="false" sId="1">
    <nc r="M13" t="n">
      <v>121227</v>
    </nc>
  </rcc>
  <rcc rId="12" ua="false" sId="1">
    <nc r="Q13" t="n">
      <v>121227</v>
    </nc>
  </rcc>
  <rcc rId="13" ua="false" sId="1">
    <oc r="E18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E18" t="n">
      <v>680000</v>
    </nc>
  </rcc>
  <rcc rId="14" ua="false" sId="1">
    <oc r="H17" t="n">
      <v>112500</v>
    </oc>
    <nc r="H17" t="n">
      <v>450000</v>
    </nc>
  </rcc>
  <rcc rId="15" ua="false" sId="1">
    <oc r="K17" t="n">
      <v>337500</v>
    </oc>
    <nc r="K17"/>
  </rcc>
  <rcc rId="16" ua="false" sId="1">
    <oc r="K18" t="n">
      <v>510000</v>
    </oc>
    <nc r="K18"/>
  </rcc>
  <rcc rId="17" ua="false" sId="1">
    <oc r="K19" t="n">
      <v>262500</v>
    </oc>
    <nc r="K19"/>
  </rcc>
  <rcc rId="18" ua="false" sId="1">
    <oc r="H19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H19" t="n">
      <v>350000</v>
    </nc>
  </rcc>
  <rcc rId="19" ua="false" sId="1">
    <oc r="H18" t="n">
      <v>170000</v>
    </oc>
    <nc r="H18" t="n">
      <v>680000</v>
    </nc>
  </rcc>
  <rcc rId="20" ua="false" sId="1">
    <nc r="D39" t="inlineStr">
      <is>
        <r>
          <rPr>
            <sz val="10"/>
            <rFont val="Arial CE"/>
            <family val="0"/>
            <charset val="238"/>
          </rPr>
          <t xml:space="preserve">wyposażenie pomieszczenia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67" ua="false" sId="1">
    <oc r="E8" t="n">
      <v>10000</v>
    </oc>
    <nc r="E8" t="n">
      <v>5000</v>
    </nc>
  </rcc>
  <rcc rId="268" ua="false" sId="1">
    <oc r="G8" t="n">
      <v>10000</v>
    </oc>
    <nc r="G8" t="n">
      <v>5000</v>
    </nc>
  </rcc>
  <rcc rId="269" ua="false" sId="1">
    <oc r="H8" t="n">
      <v>10000</v>
    </oc>
    <nc r="H8" t="n">
      <v>5000</v>
    </nc>
  </rcc>
  <rcc rId="270" ua="false" sId="1">
    <oc r="H13" t="n">
      <v>30000</v>
    </oc>
    <nc r="H13" t="n">
      <v>108005</v>
    </nc>
  </rcc>
  <rcc rId="271" ua="false" sId="1">
    <oc r="L13" t="n">
      <v>450000</v>
    </oc>
    <nc r="L13" t="n">
      <v>371995</v>
    </nc>
  </rcc>
  <rcc rId="272" ua="false" sId="1">
    <oc r="G16" t="n">
      <v>50000</v>
    </oc>
    <nc r="G16"/>
  </rcc>
  <rcc rId="273" ua="false" sId="1">
    <oc r="H16" t="n">
      <v>50000</v>
    </oc>
    <nc r="H16"/>
  </rcc>
  <rcc rId="274" ua="false" sId="1">
    <oc r="M16" t="n">
      <v>50000</v>
    </oc>
    <nc r="M16" t="n">
      <v>100000</v>
    </nc>
  </rcc>
  <rcc rId="275" ua="false" sId="1">
    <oc r="Q16" t="n">
      <v>50000</v>
    </oc>
    <nc r="Q16" t="n">
      <v>100000</v>
    </nc>
  </rcc>
  <rcc rId="276" ua="false" sId="1">
    <nc r="M20" t="n">
      <v>25000</v>
    </nc>
  </rcc>
  <rcc rId="277" ua="false" sId="1">
    <nc r="Q20" t="n">
      <v>25000</v>
    </nc>
  </rcc>
  <rcc rId="278" ua="false" sId="1">
    <oc r="H20" t="n">
      <v>25000</v>
    </oc>
    <nc r="H20"/>
  </rcc>
  <rcc rId="279" ua="false" sId="1">
    <oc r="G20" t="n">
      <v>25000</v>
    </oc>
    <nc r="G20"/>
  </rcc>
  <rcc rId="280" ua="false" sId="1">
    <nc r="M21" t="n">
      <v>30000</v>
    </nc>
  </rcc>
  <rcc rId="281" ua="false" sId="1">
    <nc r="Q21" t="n">
      <v>30000</v>
    </nc>
  </rcc>
  <rcc rId="282" ua="false" sId="1">
    <nc r="M22" t="n">
      <v>30000</v>
    </nc>
  </rcc>
  <rcc rId="283" ua="false" sId="1">
    <nc r="Q22" t="n">
      <v>30000</v>
    </nc>
  </rcc>
  <rcc rId="284" ua="false" sId="1">
    <oc r="G21" t="n">
      <v>30000</v>
    </oc>
    <nc r="G21"/>
  </rcc>
  <rcc rId="285" ua="false" sId="1">
    <oc r="H21" t="n">
      <v>30000</v>
    </oc>
    <nc r="H21"/>
  </rcc>
  <rcc rId="286" ua="false" sId="1">
    <oc r="H22" t="n">
      <v>30000</v>
    </oc>
    <nc r="H22"/>
  </rcc>
  <rcc rId="287" ua="false" sId="1">
    <oc r="G22" t="n">
      <v>30000</v>
    </oc>
    <nc r="G22"/>
  </rcc>
  <rrc rId="288" ua="false" sId="1" eol="0" ref="26:26" action="insertRow"/>
  <rcc rId="289" ua="false" sId="1">
    <oc r="G15" t="n">
      <v>100000</v>
    </oc>
    <nc r="G15" t="n">
      <v>95000</v>
    </nc>
  </rcc>
  <rcc rId="290" ua="false" sId="1">
    <oc r="H15" t="n">
      <v>100000</v>
    </oc>
    <nc r="H15" t="n">
      <v>95000</v>
    </nc>
  </rcc>
  <rcc rId="291" ua="false" sId="1">
    <oc r="E15" t="n">
      <v>1116354</v>
    </oc>
    <nc r="E15" t="n">
      <v>1111354</v>
    </nc>
  </rcc>
  <rcc rId="292" ua="false" sId="1">
    <oc r="E18" t="n">
      <v>680000</v>
    </oc>
    <nc r="E18" t="n">
      <v>520000</v>
    </nc>
  </rcc>
  <rcc rId="293" ua="false" sId="1">
    <nc r="G18" t="n">
      <v>20000</v>
    </nc>
  </rcc>
  <rcc rId="294" ua="false" sId="1">
    <nc r="H18" t="n">
      <v>20000</v>
    </nc>
  </rcc>
  <rcc rId="295" ua="false" sId="1">
    <oc r="M18" t="n">
      <v>680000</v>
    </oc>
    <nc r="M18" t="n">
      <v>500000</v>
    </nc>
  </rcc>
  <rcc rId="296" ua="false" sId="1">
    <oc r="Q18" t="n">
      <v>680000</v>
    </oc>
    <nc r="Q18" t="n">
      <v>500000</v>
    </nc>
  </rcc>
  <rcc rId="297" ua="false" sId="1">
    <oc r="E26" t="n">
      <v>150260</v>
    </oc>
    <nc r="E26" t="n">
      <v>145260</v>
    </nc>
  </rcc>
  <rcc rId="298" ua="false" sId="1">
    <oc r="G26" t="n">
      <v>110000</v>
    </oc>
    <nc r="G26" t="n">
      <v>105000</v>
    </nc>
  </rcc>
  <rcc rId="299" ua="false" sId="1">
    <oc r="H26" t="n">
      <v>110000</v>
    </oc>
    <nc r="H26" t="n">
      <v>105000</v>
    </nc>
  </rcc>
  <rcc rId="300" ua="false" sId="1">
    <oc r="E28" t="n">
      <v>100000</v>
    </oc>
    <nc r="E28" t="n">
      <v>170000</v>
    </nc>
  </rcc>
  <rcc rId="301" ua="false" sId="1">
    <oc r="G28" t="n">
      <v>59600</v>
    </oc>
    <nc r="G28"/>
  </rcc>
  <rcc rId="302" ua="false" sId="1">
    <oc r="H28" t="n">
      <v>59600</v>
    </oc>
    <nc r="H28"/>
  </rcc>
  <rcc rId="303" ua="false" sId="1">
    <oc r="M28" t="n">
      <v>40400</v>
    </oc>
    <nc r="M28" t="n">
      <v>170000</v>
    </nc>
  </rcc>
  <rcc rId="304" ua="false" sId="1">
    <oc r="Q28" t="n">
      <v>40400</v>
    </oc>
    <nc r="Q28" t="n">
      <v>170000</v>
    </nc>
  </rcc>
  <rcc rId="305" ua="false" sId="1">
    <oc r="D30" t="inlineStr">
      <is>
        <r>
          <rPr>
            <sz val="10"/>
            <rFont val="Arial CE"/>
            <family val="0"/>
            <charset val="238"/>
          </rPr>
          <t xml:space="preserve">samochód osobowy</t>
        </r>
      </is>
    </oc>
    <nc r="D30" t="inlineStr">
      <is>
        <r>
          <rPr>
            <sz val="10"/>
            <rFont val="Arial CE"/>
            <family val="0"/>
            <charset val="238"/>
          </rPr>
          <t xml:space="preserve">samochód osobowy + kserokopiarka</t>
        </r>
      </is>
    </nc>
  </rcc>
  <rcc rId="306" ua="false" sId="1">
    <oc r="E30" t="n">
      <v>25000</v>
    </oc>
    <nc r="E30" t="n">
      <v>32500</v>
    </nc>
  </rcc>
  <rcc rId="307" ua="false" sId="1">
    <oc r="G30" t="n">
      <v>25000</v>
    </oc>
    <nc r="G30" t="n">
      <v>32500</v>
    </nc>
  </rcc>
  <rcc rId="308" ua="false" sId="1">
    <oc r="H30" t="n">
      <v>25000</v>
    </oc>
    <nc r="H30" t="n">
      <v>32500</v>
    </nc>
  </rcc>
  <rcc rId="309" ua="false" sId="1">
    <oc r="A26" t="n">
      <v>20</v>
    </oc>
    <nc r="A26" t="n">
      <v>19</v>
    </nc>
  </rcc>
  <rcc rId="310" ua="false" sId="1">
    <oc r="A27" t="n">
      <v>21</v>
    </oc>
    <nc r="A27" t="n">
      <v>20</v>
    </nc>
  </rcc>
  <rcc rId="311" ua="false" sId="1">
    <oc r="A28" t="n">
      <v>22</v>
    </oc>
    <nc r="A28" t="n">
      <v>21</v>
    </nc>
  </rcc>
  <rcc rId="312" ua="false" sId="1">
    <oc r="A29" t="n">
      <v>23</v>
    </oc>
    <nc r="A29" t="n">
      <v>22</v>
    </nc>
  </rcc>
  <rcc rId="313" ua="false" sId="1">
    <oc r="A30" t="n">
      <v>24</v>
    </oc>
    <nc r="A30" t="n">
      <v>23</v>
    </nc>
  </rcc>
  <rcc rId="314" ua="false" sId="1">
    <oc r="A32" t="inlineStr">
      <is>
        <r>
          <rPr>
            <sz val="10"/>
            <rFont val="Arial CE"/>
            <family val="0"/>
            <charset val="238"/>
          </rPr>
          <t xml:space="preserve">25*</t>
        </r>
      </is>
    </oc>
    <nc r="A32" t="inlineStr">
      <is>
        <r>
          <rPr>
            <sz val="10"/>
            <rFont val="Arial CE"/>
            <family val="0"/>
            <charset val="238"/>
          </rPr>
          <t xml:space="preserve">24*</t>
        </r>
      </is>
    </nc>
  </rcc>
  <rcc rId="315" ua="false" sId="1">
    <oc r="A33" t="n">
      <v>26</v>
    </oc>
    <nc r="A33" t="n">
      <v>25</v>
    </nc>
  </rcc>
  <rcc rId="316" ua="false" sId="1">
    <oc r="A34" t="n">
      <v>27</v>
    </oc>
    <nc r="A34" t="n">
      <v>26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17" ua="false" sId="1">
    <oc r="G35" t="n">
      <f>SUM(G8:G34)</f>
    </oc>
    <nc r="G35" t="n">
      <f>SUM(G8:G34)</f>
    </nc>
  </rcc>
  <rcc rId="318" ua="false" sId="1">
    <oc r="E18" t="n">
      <v>520000</v>
    </oc>
    <nc r="E18" t="n">
      <v>515000</v>
    </nc>
  </rcc>
  <rcc rId="319" ua="false" sId="1">
    <oc r="G18" t="n">
      <v>20000</v>
    </oc>
    <nc r="G18" t="n">
      <v>15000</v>
    </nc>
  </rcc>
  <rcc rId="320" ua="false" sId="1">
    <oc r="H18" t="n">
      <v>20000</v>
    </oc>
    <nc r="H18" t="n">
      <v>1500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21" ua="false" sId="1">
    <oc r="H13" t="n">
      <v>108005</v>
    </oc>
    <nc r="H13" t="n">
      <v>78005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22" ua="false" sId="1">
    <oc r="H13" t="n">
      <v>78005</v>
    </oc>
    <nc r="H13" t="n">
      <v>108005</v>
    </nc>
  </rcc>
  <rcc rId="323" ua="false" sId="1">
    <oc r="E28" t="n">
      <v>170000</v>
    </oc>
    <nc r="E28" t="n">
      <v>170600</v>
    </nc>
  </rcc>
  <rcc rId="324" ua="false" sId="1">
    <nc r="G28" t="n">
      <v>600</v>
    </nc>
  </rcc>
  <rcc rId="325" ua="false" sId="1">
    <nc r="H28" t="n">
      <v>600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26" ua="false" sId="1">
    <oc r="G11" t="n">
      <v>10000</v>
    </oc>
    <nc r="G11" t="n">
      <v>5000</v>
    </nc>
  </rcc>
  <rcc rId="327" ua="false" sId="1">
    <oc r="H11" t="n">
      <v>10000</v>
    </oc>
    <nc r="H11" t="n">
      <v>5000</v>
    </nc>
  </rcc>
  <rcc rId="328" ua="false" sId="1">
    <oc r="H13" t="n">
      <v>108005</v>
    </oc>
    <nc r="H13" t="n">
      <v>113005</v>
    </nc>
  </rcc>
  <rcc rId="329" ua="false" sId="1">
    <oc r="M13" t="n">
      <v>121227</v>
    </oc>
    <nc r="M13" t="n">
      <v>116227</v>
    </nc>
  </rcc>
  <rcc rId="330" ua="false" sId="1">
    <oc r="Q13" t="n">
      <v>121227</v>
    </oc>
    <nc r="Q13" t="n">
      <v>116227</v>
    </nc>
  </rcc>
  <rcc rId="331" ua="false" sId="1">
    <oc r="G23" t="n">
      <v>1000000</v>
    </oc>
    <nc r="G23" t="n">
      <v>1006000</v>
    </nc>
  </rcc>
  <rcc rId="332" ua="false" sId="1">
    <oc r="H23" t="n">
      <v>700000</v>
    </oc>
    <nc r="H23" t="n">
      <v>706000</v>
    </nc>
  </rcc>
  <rcc rId="333" ua="false" sId="1">
    <oc r="Q23" t="n">
      <v>1153924</v>
    </oc>
    <nc r="Q23" t="n">
      <v>1147924</v>
    </nc>
  </rcc>
  <rcc rId="334" ua="false" sId="1">
    <oc r="G26" t="n">
      <v>105000</v>
    </oc>
    <nc r="G26" t="n">
      <v>72800</v>
    </nc>
  </rcc>
  <rcc rId="335" ua="false" sId="1">
    <oc r="H26" t="n">
      <v>105000</v>
    </oc>
    <nc r="H26" t="n">
      <v>72800</v>
    </nc>
  </rcc>
  <rcc rId="336" ua="false" sId="1">
    <oc r="G28" t="n">
      <v>600</v>
    </oc>
    <nc r="G28" t="n">
      <v>79000</v>
    </nc>
  </rcc>
  <rcc rId="337" ua="false" sId="1">
    <oc r="G29" t="n">
      <v>25000</v>
    </oc>
    <nc r="G29" t="n">
      <v>26000</v>
    </nc>
  </rcc>
  <rcc rId="338" ua="false" sId="1">
    <oc r="G27" t="n">
      <v>163200</v>
    </oc>
    <nc r="G27" t="n">
      <v>149000</v>
    </nc>
  </rcc>
  <rcc rId="339" ua="false" sId="1">
    <oc r="H27" t="n">
      <v>113200</v>
    </oc>
    <nc r="H27" t="n">
      <v>99000</v>
    </nc>
  </rcc>
  <rcc rId="340" ua="false" sId="1">
    <oc r="H28" t="n">
      <v>600</v>
    </oc>
    <nc r="H28" t="n">
      <v>79000</v>
    </nc>
  </rcc>
  <rcc rId="341" ua="false" sId="1">
    <oc r="H29" t="n">
      <v>25000</v>
    </oc>
    <nc r="H29" t="n">
      <v>2600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rc rId="342" ua="false" sId="1" eol="0" ref="31:31" action="insertRow"/>
  <rcc rId="343" ua="false" sId="1">
    <nc r="A31" t="n">
      <v>24</v>
    </nc>
  </rcc>
  <rcc rId="344" ua="false" sId="1">
    <nc r="B31" t="inlineStr">
      <is>
        <r>
          <rPr>
            <sz val="10"/>
            <rFont val="Arial CE"/>
            <family val="0"/>
            <charset val="238"/>
          </rPr>
          <t xml:space="preserve">852  85212</t>
        </r>
      </is>
    </nc>
  </rcc>
  <rcc rId="345" ua="false" sId="1">
    <nc r="C31" t="inlineStr">
      <is>
        <r>
          <rPr>
            <sz val="10"/>
            <rFont val="Arial CE"/>
            <family val="0"/>
            <charset val="238"/>
          </rPr>
          <t xml:space="preserve">wydatki inwestycyjne OPS świadczenia alimentacyjne</t>
        </r>
      </is>
    </nc>
  </rcc>
  <rcc rId="346" ua="false" sId="1">
    <nc r="D31" t="inlineStr">
      <is>
        <r>
          <rPr>
            <sz val="10"/>
            <rFont val="Arial CE"/>
            <family val="0"/>
            <charset val="238"/>
          </rPr>
          <t xml:space="preserve">zakupy rzeczowe</t>
        </r>
      </is>
    </nc>
  </rcc>
  <rcc rId="347" ua="false" sId="1">
    <nc r="E31" t="n">
      <v>1209</v>
    </nc>
  </rcc>
  <rcc rId="348" ua="false" sId="1">
    <nc r="G31" t="n">
      <v>1209</v>
    </nc>
  </rcc>
  <rcc rId="349" ua="false" sId="1">
    <nc r="H31" t="n">
      <v>1209</v>
    </nc>
  </rcc>
  <rcc rId="350" ua="false" sId="1">
    <oc r="A32" t="inlineStr">
      <is>
        <r>
          <rPr>
            <sz val="10"/>
            <rFont val="Arial CE"/>
            <family val="0"/>
            <charset val="238"/>
          </rPr>
          <t xml:space="preserve">24*</t>
        </r>
      </is>
    </oc>
    <nc r="A32" t="inlineStr">
      <is>
        <r>
          <rPr>
            <sz val="10"/>
            <rFont val="Arial CE"/>
            <family val="0"/>
            <charset val="238"/>
          </rPr>
          <t xml:space="preserve">25*</t>
        </r>
      </is>
    </nc>
  </rcc>
  <rcc rId="351" ua="false" sId="1">
    <oc r="A33" t="n">
      <v>25</v>
    </oc>
    <nc r="A33" t="n">
      <v>26</v>
    </nc>
  </rcc>
  <rcc rId="352" ua="false" sId="1">
    <oc r="A34" t="n">
      <v>26</v>
    </oc>
    <nc r="A34" t="n">
      <v>27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53" ua="false" sId="1">
    <oc r="E17" t="n">
      <v>622000</v>
    </oc>
    <nc r="E17" t="n">
      <v>613000</v>
    </nc>
  </rcc>
  <rcc rId="354" ua="false" sId="1">
    <oc r="G17" t="n">
      <v>622000</v>
    </oc>
    <nc r="G17" t="n">
      <v>613000</v>
    </nc>
  </rcc>
  <rcc rId="355" ua="false" sId="1">
    <oc r="H17" t="n">
      <v>266000</v>
    </oc>
    <nc r="H17" t="n">
      <v>257000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356" ua="false" sId="1">
    <oc r="E27" t="n">
      <f>F27+G27</f>
    </oc>
    <nc r="E27" t="n">
      <v>234864</v>
    </nc>
  </rcc>
  <rcc rId="357" ua="false" sId="1">
    <oc r="G27" t="n">
      <v>149000</v>
    </oc>
    <nc r="G27" t="n">
      <v>148000</v>
    </nc>
  </rcc>
  <rcc rId="358" ua="false" sId="1">
    <oc r="H27" t="n">
      <v>99000</v>
    </oc>
    <nc r="H27" t="n">
      <v>98000</v>
    </nc>
  </rcc>
  <rcc rId="359" ua="false" sId="1">
    <oc r="E29" t="n">
      <v>25000</v>
    </oc>
    <nc r="E29" t="n">
      <v>27000</v>
    </nc>
  </rcc>
  <rcc rId="360" ua="false" sId="1">
    <oc r="G29" t="n">
      <v>26000</v>
    </oc>
    <nc r="G29" t="n">
      <v>27000</v>
    </nc>
  </rcc>
  <rcc rId="361" ua="false" sId="1">
    <oc r="H29" t="n">
      <v>26000</v>
    </oc>
    <nc r="H29" t="n">
      <v>27000</v>
    </nc>
  </rcc>
  <rcc rId="362" ua="false" sId="1">
    <oc r="E28" t="n">
      <v>170600</v>
    </oc>
    <nc r="E28" t="n">
      <v>170000</v>
    </nc>
  </rcc>
  <rcc rId="363" ua="false" sId="1">
    <oc r="M28" t="n">
      <v>170000</v>
    </oc>
    <nc r="M28" t="n">
      <v>91000</v>
    </nc>
  </rcc>
  <rcc rId="364" ua="false" sId="1">
    <oc r="Q28" t="n">
      <v>170000</v>
    </oc>
    <nc r="Q28" t="n">
      <v>91000</v>
    </nc>
  </rcc>
  <rcc rId="365" ua="false" sId="1">
    <oc r="E19" t="n">
      <v>625000</v>
    </oc>
    <nc r="E19" t="n">
      <v>630000</v>
    </nc>
  </rcc>
  <rcc rId="366" ua="false" sId="1">
    <oc r="G19" t="n">
      <v>625000</v>
    </oc>
    <nc r="G19" t="n">
      <v>630000</v>
    </nc>
  </rcc>
  <rcc rId="367" ua="false" sId="1">
    <oc r="H19" t="n">
      <v>267000</v>
    </oc>
    <nc r="H19" t="n">
      <v>272000</v>
    </nc>
  </rcc>
  <rcc rId="368" ua="false" sId="1">
    <oc r="E17" t="n">
      <v>613000</v>
    </oc>
    <nc r="E17" t="n">
      <v>622000</v>
    </nc>
  </rcc>
  <rcc rId="369" ua="false" sId="1">
    <nc r="Q17" t="n">
      <v>173791</v>
    </nc>
  </rcc>
  <rcc rId="370" ua="false" sId="1">
    <oc r="K17" t="n">
      <v>356000</v>
    </oc>
    <nc r="K17" t="n">
      <v>182209</v>
    </nc>
  </rcc>
  <rcc rId="371" ua="false" sId="1">
    <oc r="H17" t="n">
      <v>257000</v>
    </oc>
    <nc r="H17" t="n">
      <v>266000</v>
    </nc>
  </rcc>
  <rcc rId="372" ua="false" sId="1">
    <oc r="G17" t="n">
      <v>613000</v>
    </oc>
    <nc r="G17" t="n">
      <v>448209</v>
    </nc>
  </rcc>
  <rcc rId="373" ua="false" sId="1">
    <oc r="G23" t="n">
      <v>1006000</v>
    </oc>
    <nc r="G23" t="n">
      <v>1036000</v>
    </nc>
  </rcc>
  <rcc rId="374" ua="false" sId="1">
    <oc r="H23" t="n">
      <v>706000</v>
    </oc>
    <nc r="H23" t="n">
      <v>736000</v>
    </nc>
  </rcc>
  <rcc rId="375" ua="false" sId="1">
    <oc r="Q23" t="n">
      <v>1147924</v>
    </oc>
    <nc r="Q23" t="n">
      <v>1117924</v>
    </nc>
  </rcc>
  <rcc rId="376" ua="false" sId="1">
    <oc r="G26" t="n">
      <v>72800</v>
    </oc>
    <nc r="G26" t="n">
      <v>110000</v>
    </nc>
  </rcc>
  <rcc rId="377" ua="false" sId="1">
    <oc r="H26" t="n">
      <v>72800</v>
    </oc>
    <nc r="H26" t="n">
      <v>110000</v>
    </nc>
  </rcc>
  <rcc rId="378" ua="false" sId="1">
    <oc r="E26" t="n">
      <v>145260</v>
    </oc>
    <nc r="E26" t="n">
      <v>150260</v>
    </nc>
  </rcc>
  <rcc rId="379" ua="false" sId="1">
    <oc r="E9" t="n">
      <v>140000</v>
    </oc>
    <nc r="E9" t="n">
      <v>150000</v>
    </nc>
  </rcc>
  <rcc rId="380" ua="false" sId="1">
    <nc r="M9" t="n">
      <v>10000</v>
    </nc>
  </rcc>
  <rcc rId="381" ua="false" sId="1">
    <nc r="Q9" t="n">
      <v>10000</v>
    </nc>
  </rcc>
  <rcc rId="382" ua="false" sId="1">
    <nc r="P17" t="n">
      <v>173791</v>
    </nc>
  </rcc>
  <rcc rId="383" ua="false" sId="1">
    <oc r="M16" t="n">
      <v>100000</v>
    </oc>
    <nc r="M16"/>
  </rcc>
  <rcc rId="384" ua="false" sId="1">
    <nc r="P16" t="n">
      <v>100000</v>
    </nc>
  </rcc>
  <rcc rId="385" ua="false" sId="1">
    <oc r="M18" t="n">
      <v>500000</v>
    </oc>
    <nc r="M18"/>
  </rcc>
  <rcc rId="386" ua="false" sId="1">
    <nc r="P18" t="n">
      <v>500000</v>
    </nc>
  </rcc>
  <rcc rId="387" ua="false" sId="1">
    <oc r="A28" t="n">
      <v>21</v>
    </oc>
    <nc r="A28" t="inlineStr">
      <is>
        <r>
          <rPr>
            <sz val="10"/>
            <rFont val="Arial CE"/>
            <family val="0"/>
            <charset val="238"/>
          </rPr>
          <t xml:space="preserve">21**</t>
        </r>
      </is>
    </nc>
  </rcc>
  <rcc rId="388" ua="false" sId="1">
    <nc r="B39" t="inlineStr">
      <is>
        <r>
          <rPr>
            <sz val="10"/>
            <rFont val="Arial CE"/>
            <family val="0"/>
            <charset val="238"/>
          </rPr>
          <t xml:space="preserve">** - z ogólnych nakładów na realizację w/w inwestycji w 2005 r. - kwota - 78.800 zł pochodzi z umorzenia części pożyczek zaciągniętych z W.F.O.Ś.i G. W</t>
        </r>
      </is>
    </nc>
  </rcc>
  <rcc rId="389" ua="false" sId="1">
    <nc r="C40" t="inlineStr">
      <is>
        <r>
          <rPr>
            <sz val="10"/>
            <rFont val="Arial CE"/>
            <family val="0"/>
            <charset val="238"/>
          </rPr>
          <t xml:space="preserve">w Łodzi.:</t>
        </r>
      </is>
    </nc>
  </rcc>
  <rcc rId="390" ua="false" sId="1">
    <nc r="C41" t="inlineStr">
      <is>
        <r>
          <rPr>
            <sz val="10"/>
            <rFont val="Arial CE"/>
            <family val="0"/>
            <charset val="238"/>
          </rPr>
          <t xml:space="preserve">         1. Umowa Nr 281/OW/2003 kwota umorzenia - 59.600 zł</t>
        </r>
      </is>
    </nc>
  </rcc>
  <rcc rId="391" ua="false" sId="1">
    <nc r="C42" t="inlineStr">
      <is>
        <r>
          <rPr>
            <sz val="10"/>
            <rFont val="Arial CE"/>
            <family val="0"/>
            <charset val="238"/>
          </rPr>
          <t xml:space="preserve">         2. Umowa Nr 289/GW/2003 kwota umorzenia - 19.200 zł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92" ua="false" sId="1">
    <oc r="G17" t="n">
      <v>448209</v>
    </oc>
    <nc r="G17" t="n">
      <v>470209</v>
    </nc>
  </rcc>
  <rcc rId="393" ua="false" sId="1">
    <oc r="H17" t="n">
      <v>266000</v>
    </oc>
    <nc r="H17" t="n">
      <v>288000</v>
    </nc>
  </rcc>
  <rcc rId="394" ua="false" sId="1">
    <oc r="P17" t="n">
      <v>173791</v>
    </oc>
    <nc r="P17" t="n">
      <v>151791</v>
    </nc>
  </rcc>
  <rcc rId="395" ua="false" sId="1">
    <oc r="Q17" t="n">
      <v>173791</v>
    </oc>
    <nc r="Q17" t="n">
      <v>15179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21" ua="false" sId="1" eol="0" ref="36:36" action="insertRow"/>
  <rcc rId="22" ua="false" sId="1">
    <nc r="A36" t="n">
      <v>17</v>
    </nc>
  </rcc>
  <rcc rId="23" ua="false" sId="1">
    <nc r="B36" t="inlineStr">
      <is>
        <r>
          <rPr>
            <sz val="10"/>
            <rFont val="Arial CE"/>
            <family val="0"/>
            <charset val="238"/>
          </rPr>
          <t xml:space="preserve">900  90095</t>
        </r>
      </is>
    </nc>
  </rcc>
  <rcc rId="24" ua="false" sId="1">
    <nc r="C36" t="inlineStr">
      <is>
        <r>
          <rPr>
            <sz val="10"/>
            <rFont val="Arial CE"/>
            <family val="0"/>
            <charset val="238"/>
          </rPr>
          <t xml:space="preserve">Termorenowacja budynku komunalnego w Longinówce</t>
        </r>
      </is>
    </nc>
  </rcc>
  <rcc rId="25" ua="false" sId="1">
    <nc r="D36" t="inlineStr">
      <is>
        <r>
          <rPr>
            <sz val="10"/>
            <rFont val="Arial CE"/>
            <family val="0"/>
            <charset val="238"/>
          </rPr>
          <t xml:space="preserve">Wumiana stolarki okiennej i drzwiowej</t>
        </r>
      </is>
    </nc>
  </rcc>
  <rcc rId="26" ua="false" sId="1">
    <nc r="E36" t="n">
      <v>25000</v>
    </nc>
  </rcc>
  <rcc rId="27" ua="false" sId="1">
    <nc r="G36" t="n">
      <v>25000</v>
    </nc>
  </rcc>
  <rcc rId="28" ua="false" sId="1">
    <nc r="H36" t="n">
      <v>25000</v>
    </nc>
  </rcc>
  <rrc rId="29" ua="false" sId="1" eol="0" ref="37:37" action="insertRow"/>
  <rcc rId="30" ua="false" sId="1">
    <nc r="A37" t="n">
      <v>18</v>
    </nc>
  </rcc>
  <rcc rId="31" ua="false" sId="1">
    <nc r="B37" t="inlineStr">
      <is>
        <r>
          <rPr>
            <sz val="10"/>
            <rFont val="Arial CE"/>
            <family val="0"/>
            <charset val="238"/>
          </rPr>
          <t xml:space="preserve">852  85219</t>
        </r>
      </is>
    </nc>
  </rcc>
  <rcc rId="32" ua="false" sId="1">
    <nc r="C37" t="inlineStr">
      <is>
        <r>
          <rPr>
            <sz val="10"/>
            <rFont val="Arial CE"/>
            <family val="0"/>
            <charset val="238"/>
          </rPr>
          <t xml:space="preserve">Wydatki inwetycyjne - zakup samochodu dla OPS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3" ua="false" sId="1">
    <nc r="D37" t="inlineStr">
      <is>
        <r>
          <rPr>
            <sz val="10"/>
            <rFont val="Arial CE"/>
            <family val="0"/>
            <charset val="238"/>
          </rPr>
          <t xml:space="preserve">samochód osobowy</t>
        </r>
      </is>
    </nc>
  </rcc>
  <rcc rId="34" ua="false" sId="1">
    <nc r="E37" t="n">
      <v>15000</v>
    </nc>
  </rcc>
  <rcc rId="35" ua="false" sId="1">
    <nc r="G37" t="n">
      <v>15000</v>
    </nc>
  </rcc>
  <rcc rId="36" ua="false" sId="1">
    <nc r="H37" t="n">
      <v>15000</v>
    </nc>
  </rcc>
  <rcc rId="37" ua="false" sId="1">
    <oc r="G41" t="n">
      <f>SUM(G8:G40)</f>
    </oc>
    <nc r="G41" t="n">
      <f>SUM(G8:G40)</f>
    </nc>
  </rcc>
  <rcc rId="38" ua="false" sId="1">
    <oc r="A13" t="n">
      <v>5</v>
    </oc>
    <nc r="A13" t="inlineStr">
      <is>
        <r>
          <rPr>
            <sz val="10"/>
            <rFont val="Arial CE"/>
            <family val="0"/>
            <charset val="238"/>
          </rPr>
          <t xml:space="preserve">5*</t>
        </r>
      </is>
    </nc>
  </rcc>
  <rcc rId="39" ua="false" sId="1">
    <oc r="A38" t="n">
      <v>17</v>
    </oc>
    <nc r="A38" t="inlineStr">
      <is>
        <r>
          <rPr>
            <sz val="10"/>
            <rFont val="Arial CE"/>
            <family val="0"/>
            <charset val="238"/>
          </rPr>
          <t xml:space="preserve">19*</t>
        </r>
      </is>
    </nc>
  </rcc>
  <rcc rId="40" ua="false" sId="1">
    <oc r="A39" t="n">
      <v>18</v>
    </oc>
    <nc r="A39" t="n">
      <v>20</v>
    </nc>
  </rcc>
  <rcc rId="41" ua="false" sId="1">
    <oc r="A40" t="n">
      <v>19</v>
    </oc>
    <nc r="A40" t="n">
      <v>21</v>
    </nc>
  </rcc>
  <rcc rId="42" ua="false" sId="1">
    <oc r="A30" t="n">
      <v>14</v>
    </oc>
    <nc r="A30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43" ua="false" sId="1">
    <oc r="F15" t="n">
      <v>1015000</v>
    </oc>
    <nc r="F15" t="n">
      <v>1016354</v>
    </nc>
  </rcc>
  <rcc rId="44" ua="false" sId="1">
    <oc r="E15" t="n">
      <v>1115000</v>
    </oc>
    <nc r="E15" t="n">
      <v>116354</v>
    </nc>
  </rcc>
  <rcc rId="45" ua="false" sId="1">
    <oc r="F29" t="n">
      <v>7600000</v>
    </oc>
    <nc r="F29" t="n">
      <v>7596076</v>
    </nc>
  </rcc>
  <rcc rId="46" ua="false" sId="1">
    <oc r="M29" t="n">
      <v>500000</v>
    </oc>
    <nc r="M29" t="n">
      <f>E29-F29-G29</f>
    </nc>
  </rcc>
  <rcc rId="47" ua="false" sId="1">
    <oc r="Q29" t="n">
      <v>500000</v>
    </oc>
    <nc r="Q29" t="n">
      <v>503924</v>
    </nc>
  </rcc>
  <rcc rId="48" ua="false" sId="1">
    <nc r="F35" t="n">
      <v>86864</v>
    </nc>
  </rcc>
  <rcc rId="49" ua="false" sId="1">
    <oc r="E35" t="n">
      <v>163200</v>
    </oc>
    <nc r="E35" t="n">
      <f>F35+G35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0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   Ø km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   </t>
        </r>
      </is>
    </nc>
  </rcc>
  <rcc rId="51" ua="false" sId="1">
    <oc r="D10" t="inlineStr">
      <is>
        <r>
          <rPr>
            <sz val="10"/>
            <rFont val="Arial CE"/>
            <family val="0"/>
            <charset val="238"/>
          </rPr>
          <t xml:space="preserve">sieć wodociągowa  Ø km</t>
        </r>
      </is>
    </oc>
    <nc r="D10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2" ua="false" sId="1">
    <nc r="H11" t="n">
      <v>10000</v>
    </nc>
  </rcc>
  <rcc rId="53" ua="false" sId="1">
    <nc r="H12" t="n">
      <v>1000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4" ua="false" sId="1">
    <nc r="I46" t="inlineStr">
      <is>
        <r>
          <rPr>
            <sz val="10"/>
            <rFont val="Arial CE"/>
            <family val="0"/>
            <charset val="238"/>
          </rPr>
          <t xml:space="preserve">oświetlenie 60.000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55" ua="false" sId="1" eol="0" ref="34:34" action="insertRow"/>
  <rcc rId="56" ua="false" sId="1">
    <nc r="B34" t="inlineStr">
      <is>
        <r>
          <rPr>
            <sz val="10"/>
            <rFont val="Arial CE"/>
            <family val="0"/>
            <charset val="238"/>
          </rPr>
          <t xml:space="preserve">900 90015</t>
        </r>
      </is>
    </nc>
  </rcc>
  <rcc rId="57" ua="false" sId="1">
    <nc r="C34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nc>
  </rcc>
  <rcc rId="58" ua="false" sId="1">
    <nc r="D34" t="inlineStr">
      <is>
        <r>
          <rPr>
            <sz val="10"/>
            <rFont val="Arial CE"/>
            <family val="0"/>
            <charset val="238"/>
          </rPr>
          <t xml:space="preserve"> Ul: Zakładowa w Niechcicach, Milejów</t>
        </r>
      </is>
    </nc>
  </rcc>
  <rcc rId="59" ua="false" sId="1">
    <nc r="F34" t="n">
      <v>40260</v>
    </nc>
  </rcc>
  <rcc rId="60" ua="false" sId="1">
    <nc r="E34" t="n">
      <v>150260</v>
    </nc>
  </rcc>
  <rcc rId="61" ua="false" sId="1">
    <nc r="G34" t="n">
      <v>110000</v>
    </nc>
  </rcc>
  <rcc rId="62" ua="false" sId="1">
    <nc r="H34" t="n">
      <v>110000</v>
    </nc>
  </rcc>
  <rrc rId="63" ua="false" sId="1" eol="0" ref="25:25" action="insertRow"/>
  <rcc rId="64" ua="false" sId="1">
    <oc r="D34" t="inlineStr">
      <is>
        <r>
          <rPr>
            <sz val="10"/>
            <rFont val="Arial CE"/>
            <family val="0"/>
            <charset val="238"/>
          </rPr>
          <t xml:space="preserve">Wumiana stolarki okiennej i drzwiowej</t>
        </r>
      </is>
    </oc>
    <nc r="D34" t="inlineStr">
      <is>
        <r>
          <rPr>
            <sz val="10"/>
            <rFont val="Arial CE"/>
            <family val="0"/>
            <charset val="238"/>
          </rPr>
          <t xml:space="preserve">Wymiana stolarki okiennej i drzwiowej</t>
        </r>
      </is>
    </nc>
  </rcc>
  <rrc rId="65" ua="false" sId="1" eol="0" ref="33:33" action="insertRow"/>
  <rcc rId="66" ua="false" sId="1">
    <nc r="B33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67" ua="false" sId="1">
    <nc r="D33" t="inlineStr">
      <is>
        <r>
          <rPr>
            <sz val="10"/>
            <rFont val="Arial CE"/>
            <family val="0"/>
            <charset val="238"/>
          </rPr>
          <t xml:space="preserve">Remont elewacji, wymiana okien, remont pokrycia dachowego</t>
        </r>
      </is>
    </nc>
  </rcc>
  <rcc rId="68" ua="false" sId="1">
    <nc r="C33" t="inlineStr">
      <is>
        <r>
          <rPr>
            <sz val="10"/>
            <rFont val="Arial CE"/>
            <family val="0"/>
            <charset val="238"/>
          </rPr>
          <t xml:space="preserve">Termorenowacja budynku komunalnego w Niechcicach</t>
        </r>
      </is>
    </nc>
  </rcc>
  <rcc rId="69" ua="false" sId="1">
    <nc r="E33" t="n">
      <v>100000</v>
    </nc>
  </rcc>
  <rcc rId="70" ua="false" sId="1">
    <nc r="G33" t="n">
      <v>100000</v>
    </nc>
  </rcc>
  <rcc rId="71" ua="false" sId="1">
    <nc r="H33" t="n">
      <v>100000</v>
    </nc>
  </rcc>
  <rcc rId="72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   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73" ua="false" sId="1">
    <oc r="E8" t="n">
      <v>120000</v>
    </oc>
    <nc r="E8" t="n">
      <v>10000</v>
    </nc>
  </rcc>
  <rcc rId="74" ua="false" sId="1">
    <oc r="G8" t="n">
      <v>120000</v>
    </oc>
    <nc r="G8" t="n">
      <v>10000</v>
    </nc>
  </rcc>
  <rcc rId="75" ua="false" sId="1">
    <oc r="H8" t="n">
      <v>78000</v>
    </oc>
    <nc r="H8" t="n">
      <v>10000</v>
    </nc>
  </rcc>
  <rcc rId="76" ua="false" sId="1">
    <oc r="L8" t="n">
      <v>42000</v>
    </oc>
    <nc r="L8"/>
  </rcc>
  <rrc rId="77" ua="false" sId="1" eol="0" ref="9:9" action="insertRow"/>
  <rcc rId="78" ua="false" sId="1">
    <nc r="A9" t="n">
      <v>2</v>
    </nc>
  </rcc>
  <rcc rId="79" ua="false" sId="1">
    <nc r="B9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80" ua="false" sId="1">
    <nc r="D9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nc>
  </rcc>
  <rcc rId="81" ua="false" sId="1">
    <nc r="C9" t="inlineStr">
      <is>
        <r>
          <rPr>
            <sz val="10"/>
            <rFont val="Arial CE"/>
            <family val="0"/>
            <charset val="238"/>
          </rPr>
          <t xml:space="preserve">Sieć wodociągowa w ulicy Piotrkowskiej w Rozprzy</t>
        </r>
      </is>
    </nc>
  </rcc>
  <rcc rId="82" ua="false" sId="1">
    <oc r="C18" t="inlineStr">
      <is>
        <r>
          <rPr>
            <sz val="10"/>
            <rFont val="Arial CE"/>
            <family val="0"/>
            <charset val="238"/>
          </rPr>
          <t xml:space="preserve">Budowa ulicy Osiedlowej w Rozprzy</t>
        </r>
      </is>
    </oc>
    <nc r="C18" t="inlineStr">
      <is>
        <r>
          <rPr>
            <sz val="10"/>
            <rFont val="Arial CE"/>
            <family val="0"/>
            <charset val="238"/>
          </rPr>
          <t xml:space="preserve">Budowa ulicy Osiedlowej, Pawlikowskiego, Szkolnej w Rozprzy</t>
        </r>
      </is>
    </nc>
  </rcc>
  <rcc rId="83" ua="false" sId="1">
    <nc r="E9" t="n">
      <v>100000</v>
    </nc>
  </rcc>
  <rcc rId="84" ua="false" sId="1">
    <nc r="G9" t="n">
      <v>100000</v>
    </nc>
  </rcc>
  <rcc rId="85" ua="false" sId="1">
    <nc r="H9" t="n">
      <v>100000</v>
    </nc>
  </rcc>
  <rcc rId="86" ua="false" sId="1">
    <oc r="A10" t="n">
      <v>2</v>
    </oc>
    <nc r="A10" t="n">
      <v>3</v>
    </nc>
  </rcc>
  <rcc rId="87" ua="false" sId="1">
    <oc r="A11" t="n">
      <v>3</v>
    </oc>
    <nc r="A11" t="n">
      <v>4</v>
    </nc>
  </rcc>
  <rcc rId="88" ua="false" sId="1">
    <oc r="A12" t="n">
      <v>4</v>
    </oc>
    <nc r="A12" t="n">
      <v>5</v>
    </nc>
  </rcc>
  <rcc rId="89" ua="false" sId="1">
    <oc r="A13" t="inlineStr">
      <is>
        <r>
          <rPr>
            <sz val="10"/>
            <rFont val="Arial CE"/>
            <family val="0"/>
            <charset val="238"/>
          </rPr>
          <t xml:space="preserve">5*</t>
        </r>
      </is>
    </oc>
    <nc r="A13" t="inlineStr">
      <is>
        <r>
          <rPr>
            <sz val="10"/>
            <rFont val="Arial CE"/>
            <family val="0"/>
            <charset val="238"/>
          </rPr>
          <t xml:space="preserve">6*</t>
        </r>
      </is>
    </nc>
  </rcc>
  <rcc rId="90" ua="false" sId="1">
    <oc r="A14" t="n">
      <v>6</v>
    </oc>
    <nc r="A14" t="n">
      <v>7</v>
    </nc>
  </rcc>
  <rcc rId="91" ua="false" sId="1">
    <oc r="A15" t="n">
      <v>7</v>
    </oc>
    <nc r="A15" t="n">
      <v>8</v>
    </nc>
  </rcc>
  <rcc rId="92" ua="false" sId="1">
    <oc r="A16" t="n">
      <v>8</v>
    </oc>
    <nc r="A16" t="n">
      <v>9</v>
    </nc>
  </rcc>
  <rcc rId="93" ua="false" sId="1">
    <oc r="A17" t="n">
      <v>9</v>
    </oc>
    <nc r="A17" t="n">
      <v>10</v>
    </nc>
  </rcc>
  <rcc rId="94" ua="false" sId="1">
    <oc r="A18" t="n">
      <v>10</v>
    </oc>
    <nc r="A18" t="n">
      <v>11</v>
    </nc>
  </rcc>
  <rcc rId="95" ua="false" sId="1">
    <oc r="A19" t="n">
      <v>11</v>
    </oc>
    <nc r="A19" t="n">
      <v>12</v>
    </nc>
  </rcc>
  <rcc rId="96" ua="false" sId="1">
    <nc r="A30" t="n">
      <v>16</v>
    </nc>
  </rcc>
  <rcc rId="97" ua="false" sId="1">
    <oc r="A32" t="n">
      <v>16</v>
    </oc>
    <nc r="A32" t="n">
      <v>17</v>
    </nc>
  </rcc>
  <rcc rId="98" ua="false" sId="1">
    <nc r="A33" t="n">
      <v>18</v>
    </nc>
  </rcc>
  <rcc rId="99" ua="false" sId="1">
    <oc r="A34" t="n">
      <v>17</v>
    </oc>
    <nc r="A34" t="n">
      <v>19</v>
    </nc>
  </rcc>
  <rcc rId="100" ua="false" sId="1">
    <oc r="A35" t="n">
      <v>18</v>
    </oc>
    <nc r="A35" t="n">
      <v>20</v>
    </nc>
  </rcc>
  <rcc rId="101" ua="false" sId="1">
    <oc r="A36" t="inlineStr">
      <is>
        <r>
          <rPr>
            <sz val="10"/>
            <rFont val="Arial CE"/>
            <family val="0"/>
            <charset val="238"/>
          </rPr>
          <t xml:space="preserve">19*</t>
        </r>
      </is>
    </oc>
    <nc r="A36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2" ua="false" sId="1">
    <oc r="A37" t="n">
      <v>20</v>
    </oc>
    <nc r="A37" t="n">
      <v>22</v>
    </nc>
  </rcc>
  <rcc rId="103" ua="false" sId="1">
    <oc r="A38" t="n">
      <v>21</v>
    </oc>
    <nc r="A38" t="n">
      <v>23</v>
    </nc>
  </rcc>
  <rcc rId="104" ua="false" sId="1">
    <oc r="I44" t="inlineStr">
      <is>
        <r>
          <rPr>
            <sz val="10"/>
            <rFont val="Arial CE"/>
            <family val="0"/>
            <charset val="238"/>
          </rPr>
          <t xml:space="preserve">oświetlenie 60.000</t>
        </r>
      </is>
    </oc>
    <nc r="I44"/>
  </rcc>
  <rcc rId="105" ua="false" sId="1">
    <oc r="E39" t="n">
      <f>SUM(E8:E38)</f>
    </oc>
    <nc r="E39" t="n">
      <f>SUM(E8:E38)</f>
    </nc>
  </rcc>
  <rcc rId="106" ua="false" sId="1">
    <oc r="F39" t="n">
      <f>SUM(F8:F38)</f>
    </oc>
    <nc r="F39" t="n">
      <f>SUM(F8:F38)</f>
    </nc>
  </rcc>
  <rcc rId="107" ua="false" sId="1">
    <oc r="G39" t="n">
      <f>SUM(G8:G38)</f>
    </oc>
    <nc r="G39" t="n">
      <f>SUM(G8:G38)</f>
    </nc>
  </rcc>
  <rcc rId="108" ua="false" sId="1">
    <oc r="H39" t="n">
      <f>SUM(H8:H38)</f>
    </oc>
    <nc r="H39" t="n">
      <f>SUM(H8:H38)</f>
    </nc>
  </rcc>
  <rcc rId="109" ua="false" sId="1">
    <oc r="I39" t="n">
      <f>SUM(I8:I38)</f>
    </oc>
    <nc r="I39" t="n">
      <f>SUM(I8:I38)</f>
    </nc>
  </rcc>
  <rcc rId="110" ua="false" sId="1">
    <oc r="J39" t="n">
      <f>SUM(J8:J38)</f>
    </oc>
    <nc r="J39" t="n">
      <f>SUM(J8:J38)</f>
    </nc>
  </rcc>
  <rcc rId="111" ua="false" sId="1">
    <oc r="K39" t="n">
      <f>SUM(K8:K38)</f>
    </oc>
    <nc r="K39" t="n">
      <f>SUM(K8:K38)</f>
    </nc>
  </rcc>
  <rcc rId="112" ua="false" sId="1">
    <oc r="L39" t="n">
      <f>SUM(L8:L38)</f>
    </oc>
    <nc r="L39" t="n">
      <f>SUM(L8:L38)</f>
    </nc>
  </rcc>
  <rcc rId="113" ua="false" sId="1">
    <oc r="M39" t="n">
      <f>SUM(M8:M38)</f>
    </oc>
    <nc r="M39" t="n">
      <f>SUM(M8:M38)</f>
    </nc>
  </rcc>
  <rcc rId="114" ua="false" sId="1">
    <oc r="N39" t="n">
      <f>SUM(N8:N38)</f>
    </oc>
    <nc r="N39" t="n">
      <f>SUM(N8:N38)</f>
    </nc>
  </rcc>
  <rcc rId="115" ua="false" sId="1">
    <oc r="O39" t="n">
      <f>SUM(O8:O38)</f>
    </oc>
    <nc r="O39" t="n">
      <f>SUM(O8:O38)</f>
    </nc>
  </rcc>
  <rcc rId="116" ua="false" sId="1">
    <oc r="P39" t="n">
      <f>SUM(P8:P38)</f>
    </oc>
    <nc r="P39" t="n">
      <f>SUM(P8:P38)</f>
    </nc>
  </rcc>
  <rcc rId="117" ua="false" sId="1">
    <oc r="Q39" t="n">
      <f>SUM(Q8:Q38)</f>
    </oc>
    <nc r="Q39" t="n">
      <f>SUM(Q8:Q38)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118" ua="false" sId="1" eol="0" ref="20:20" action="insertRow"/>
  <rcc rId="119" ua="false" sId="1">
    <nc r="A20" t="n">
      <v>13</v>
    </nc>
  </rcc>
  <rcc rId="120" ua="false" sId="1">
    <nc r="B20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21" ua="false" sId="1">
    <nc r="C20" t="inlineStr">
      <is>
        <r>
          <rPr>
            <sz val="10"/>
            <rFont val="Arial CE"/>
            <family val="0"/>
            <charset val="238"/>
          </rPr>
          <t xml:space="preserve">Budowa chodnika w Aleji 900-lecia oraz utwardzenie placu wokół budynku Urzędu Gminy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9.7"/>
    <col collapsed="false" customWidth="true" hidden="false" outlineLevel="0" max="6" min="6" style="1" width="8.85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8.7"/>
    <col collapsed="false" customWidth="true" hidden="false" outlineLevel="0" max="12" min="12" style="1" width="7.42"/>
    <col collapsed="false" customWidth="true" hidden="false" outlineLevel="0" max="13" min="13" style="1" width="9.28"/>
    <col collapsed="false" customWidth="true" hidden="false" outlineLevel="0" max="14" min="14" style="1" width="6.85"/>
    <col collapsed="false" customWidth="true" hidden="false" outlineLevel="0" max="15" min="15" style="1" width="6.56"/>
    <col collapsed="false" customWidth="true" hidden="false" outlineLevel="0" max="16" min="16" style="1" width="7.14"/>
    <col collapsed="false" customWidth="true" hidden="false" outlineLevel="0" max="17" min="17" style="1" width="8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C2" s="2" t="s">
        <v>0</v>
      </c>
    </row>
    <row r="3" customFormat="false" ht="20.25" hidden="false" customHeight="false" outlineLevel="0" collapsed="false">
      <c r="D3" s="2" t="s">
        <v>1</v>
      </c>
    </row>
    <row r="5" customFormat="false" ht="14.25" hidden="false" customHeight="true" outlineLevel="0" collapsed="false">
      <c r="A5" s="3" t="s">
        <v>2</v>
      </c>
      <c r="B5" s="4" t="s">
        <v>3</v>
      </c>
      <c r="C5" s="3" t="s">
        <v>4</v>
      </c>
      <c r="D5" s="5" t="s">
        <v>5</v>
      </c>
      <c r="E5" s="3" t="s">
        <v>6</v>
      </c>
      <c r="F5" s="6" t="s">
        <v>7</v>
      </c>
      <c r="G5" s="3" t="s">
        <v>8</v>
      </c>
      <c r="H5" s="7" t="s">
        <v>9</v>
      </c>
      <c r="I5" s="7"/>
      <c r="J5" s="7"/>
      <c r="K5" s="7"/>
      <c r="L5" s="7"/>
      <c r="M5" s="8"/>
      <c r="N5" s="9" t="s">
        <v>10</v>
      </c>
      <c r="O5" s="9"/>
      <c r="P5" s="10"/>
      <c r="Q5" s="11" t="n">
        <v>2006</v>
      </c>
    </row>
    <row r="6" customFormat="false" ht="47.25" hidden="false" customHeight="true" outlineLevel="0" collapsed="false">
      <c r="A6" s="3"/>
      <c r="B6" s="3"/>
      <c r="C6" s="3"/>
      <c r="D6" s="5"/>
      <c r="E6" s="3"/>
      <c r="F6" s="12" t="s">
        <v>11</v>
      </c>
      <c r="G6" s="3"/>
      <c r="H6" s="13" t="s">
        <v>12</v>
      </c>
      <c r="I6" s="13" t="s">
        <v>13</v>
      </c>
      <c r="J6" s="3" t="s">
        <v>14</v>
      </c>
      <c r="K6" s="3" t="s">
        <v>15</v>
      </c>
      <c r="L6" s="14" t="s">
        <v>16</v>
      </c>
      <c r="M6" s="15" t="s">
        <v>12</v>
      </c>
      <c r="N6" s="13" t="s">
        <v>13</v>
      </c>
      <c r="O6" s="5" t="s">
        <v>17</v>
      </c>
      <c r="P6" s="16" t="s">
        <v>18</v>
      </c>
      <c r="Q6" s="17" t="s">
        <v>19</v>
      </c>
    </row>
    <row r="7" customFormat="false" ht="12" hidden="false" customHeight="true" outlineLevel="0" collapsed="false">
      <c r="A7" s="18" t="n">
        <v>1</v>
      </c>
      <c r="B7" s="18" t="n">
        <v>2</v>
      </c>
      <c r="C7" s="18" t="n">
        <v>3</v>
      </c>
      <c r="D7" s="19" t="n">
        <v>4</v>
      </c>
      <c r="E7" s="18" t="n">
        <v>5</v>
      </c>
      <c r="F7" s="20" t="n">
        <v>6</v>
      </c>
      <c r="G7" s="21" t="n">
        <v>7</v>
      </c>
      <c r="H7" s="22" t="n">
        <v>8</v>
      </c>
      <c r="I7" s="22" t="n">
        <v>9</v>
      </c>
      <c r="J7" s="23" t="n">
        <v>10</v>
      </c>
      <c r="K7" s="23" t="n">
        <v>11</v>
      </c>
      <c r="L7" s="24" t="n">
        <v>12</v>
      </c>
      <c r="M7" s="25" t="n">
        <v>13</v>
      </c>
      <c r="N7" s="22" t="n">
        <v>14</v>
      </c>
      <c r="O7" s="3" t="n">
        <v>15</v>
      </c>
      <c r="P7" s="14" t="n">
        <v>16</v>
      </c>
      <c r="Q7" s="26" t="n">
        <v>17</v>
      </c>
    </row>
    <row r="8" customFormat="false" ht="35.25" hidden="false" customHeight="true" outlineLevel="0" collapsed="false">
      <c r="A8" s="27" t="n">
        <v>1</v>
      </c>
      <c r="B8" s="28" t="s">
        <v>20</v>
      </c>
      <c r="C8" s="29" t="s">
        <v>21</v>
      </c>
      <c r="D8" s="30" t="s">
        <v>22</v>
      </c>
      <c r="E8" s="31" t="n">
        <v>5000</v>
      </c>
      <c r="F8" s="31"/>
      <c r="G8" s="31" t="n">
        <v>5000</v>
      </c>
      <c r="H8" s="32" t="n">
        <v>5000</v>
      </c>
      <c r="I8" s="32"/>
      <c r="J8" s="31"/>
      <c r="K8" s="31"/>
      <c r="L8" s="33"/>
      <c r="M8" s="34"/>
      <c r="N8" s="31"/>
      <c r="O8" s="31"/>
      <c r="P8" s="35"/>
      <c r="Q8" s="36"/>
    </row>
    <row r="9" customFormat="false" ht="135.75" hidden="false" customHeight="true" outlineLevel="0" collapsed="false">
      <c r="A9" s="27" t="n">
        <v>2</v>
      </c>
      <c r="B9" s="28" t="s">
        <v>20</v>
      </c>
      <c r="C9" s="29" t="s">
        <v>23</v>
      </c>
      <c r="D9" s="30" t="s">
        <v>24</v>
      </c>
      <c r="E9" s="31" t="n">
        <v>150000</v>
      </c>
      <c r="F9" s="31"/>
      <c r="G9" s="31" t="n">
        <v>140000</v>
      </c>
      <c r="H9" s="32" t="n">
        <v>140000</v>
      </c>
      <c r="I9" s="32"/>
      <c r="J9" s="31"/>
      <c r="K9" s="31"/>
      <c r="L9" s="33"/>
      <c r="M9" s="34" t="n">
        <v>10000</v>
      </c>
      <c r="N9" s="31"/>
      <c r="O9" s="31"/>
      <c r="P9" s="37"/>
      <c r="Q9" s="38" t="n">
        <v>10000</v>
      </c>
    </row>
    <row r="10" customFormat="false" ht="36" hidden="false" customHeight="true" outlineLevel="0" collapsed="false">
      <c r="A10" s="27" t="n">
        <v>3</v>
      </c>
      <c r="B10" s="28" t="s">
        <v>20</v>
      </c>
      <c r="C10" s="29" t="s">
        <v>25</v>
      </c>
      <c r="D10" s="30" t="s">
        <v>26</v>
      </c>
      <c r="E10" s="31" t="n">
        <v>65000</v>
      </c>
      <c r="F10" s="31"/>
      <c r="G10" s="31" t="n">
        <v>65000</v>
      </c>
      <c r="H10" s="32" t="n">
        <v>65000</v>
      </c>
      <c r="I10" s="32"/>
      <c r="J10" s="31"/>
      <c r="K10" s="31"/>
      <c r="L10" s="33"/>
      <c r="M10" s="34"/>
      <c r="N10" s="31"/>
      <c r="O10" s="31"/>
      <c r="P10" s="37"/>
      <c r="Q10" s="38"/>
    </row>
    <row r="11" customFormat="false" ht="37.5" hidden="false" customHeight="true" outlineLevel="0" collapsed="false">
      <c r="A11" s="27" t="n">
        <v>4</v>
      </c>
      <c r="B11" s="28" t="s">
        <v>20</v>
      </c>
      <c r="C11" s="29" t="s">
        <v>27</v>
      </c>
      <c r="D11" s="30" t="s">
        <v>22</v>
      </c>
      <c r="E11" s="31"/>
      <c r="F11" s="31"/>
      <c r="G11" s="31" t="n">
        <v>5000</v>
      </c>
      <c r="H11" s="32" t="n">
        <v>5000</v>
      </c>
      <c r="I11" s="32"/>
      <c r="J11" s="31"/>
      <c r="K11" s="31"/>
      <c r="L11" s="33"/>
      <c r="M11" s="34"/>
      <c r="N11" s="31"/>
      <c r="O11" s="31"/>
      <c r="P11" s="37"/>
      <c r="Q11" s="38"/>
    </row>
    <row r="12" customFormat="false" ht="73.5" hidden="false" customHeight="true" outlineLevel="0" collapsed="false">
      <c r="A12" s="27" t="n">
        <v>5</v>
      </c>
      <c r="B12" s="28" t="s">
        <v>28</v>
      </c>
      <c r="C12" s="29" t="s">
        <v>29</v>
      </c>
      <c r="D12" s="30" t="s">
        <v>30</v>
      </c>
      <c r="E12" s="31"/>
      <c r="F12" s="31"/>
      <c r="G12" s="31" t="n">
        <v>10000</v>
      </c>
      <c r="H12" s="32" t="n">
        <v>10000</v>
      </c>
      <c r="I12" s="32"/>
      <c r="J12" s="31"/>
      <c r="K12" s="31"/>
      <c r="L12" s="33"/>
      <c r="M12" s="34"/>
      <c r="N12" s="31"/>
      <c r="O12" s="31"/>
      <c r="P12" s="39"/>
      <c r="Q12" s="40"/>
    </row>
    <row r="13" customFormat="false" ht="81.75" hidden="false" customHeight="true" outlineLevel="0" collapsed="false">
      <c r="A13" s="27" t="s">
        <v>31</v>
      </c>
      <c r="B13" s="28" t="s">
        <v>20</v>
      </c>
      <c r="C13" s="29" t="s">
        <v>32</v>
      </c>
      <c r="D13" s="29" t="s">
        <v>33</v>
      </c>
      <c r="E13" s="31" t="n">
        <v>630000</v>
      </c>
      <c r="F13" s="41" t="n">
        <v>28773</v>
      </c>
      <c r="G13" s="31" t="n">
        <v>480000</v>
      </c>
      <c r="H13" s="42" t="n">
        <v>113005</v>
      </c>
      <c r="I13" s="42"/>
      <c r="J13" s="31"/>
      <c r="K13" s="31"/>
      <c r="L13" s="33" t="n">
        <v>371995</v>
      </c>
      <c r="M13" s="34" t="n">
        <v>116227</v>
      </c>
      <c r="N13" s="31"/>
      <c r="O13" s="31"/>
      <c r="P13" s="39"/>
      <c r="Q13" s="40" t="n">
        <v>116227</v>
      </c>
    </row>
    <row r="14" customFormat="false" ht="48" hidden="false" customHeight="true" outlineLevel="0" collapsed="false">
      <c r="A14" s="27" t="n">
        <v>7</v>
      </c>
      <c r="B14" s="28" t="s">
        <v>34</v>
      </c>
      <c r="C14" s="29" t="s">
        <v>35</v>
      </c>
      <c r="D14" s="29" t="s">
        <v>36</v>
      </c>
      <c r="E14" s="31" t="n">
        <v>105000</v>
      </c>
      <c r="F14" s="41" t="n">
        <v>3660</v>
      </c>
      <c r="G14" s="31" t="n">
        <v>101340</v>
      </c>
      <c r="H14" s="42" t="n">
        <v>42340</v>
      </c>
      <c r="I14" s="42"/>
      <c r="J14" s="31"/>
      <c r="K14" s="31" t="n">
        <v>59000</v>
      </c>
      <c r="L14" s="33"/>
      <c r="M14" s="43"/>
      <c r="N14" s="31"/>
      <c r="O14" s="31"/>
      <c r="P14" s="33"/>
      <c r="Q14" s="38"/>
    </row>
    <row r="15" customFormat="false" ht="59.25" hidden="false" customHeight="true" outlineLevel="0" collapsed="false">
      <c r="A15" s="27" t="n">
        <v>8</v>
      </c>
      <c r="B15" s="28" t="s">
        <v>34</v>
      </c>
      <c r="C15" s="29" t="s">
        <v>37</v>
      </c>
      <c r="D15" s="30" t="s">
        <v>38</v>
      </c>
      <c r="E15" s="31" t="n">
        <v>1111354</v>
      </c>
      <c r="F15" s="44" t="n">
        <v>1016354</v>
      </c>
      <c r="G15" s="31" t="n">
        <v>95000</v>
      </c>
      <c r="H15" s="45" t="n">
        <v>95000</v>
      </c>
      <c r="I15" s="45"/>
      <c r="J15" s="31"/>
      <c r="K15" s="31"/>
      <c r="L15" s="33"/>
      <c r="M15" s="34"/>
      <c r="N15" s="31"/>
      <c r="O15" s="31"/>
      <c r="P15" s="46"/>
      <c r="Q15" s="38" t="s">
        <v>39</v>
      </c>
    </row>
    <row r="16" customFormat="false" ht="39.75" hidden="false" customHeight="true" outlineLevel="0" collapsed="false">
      <c r="A16" s="27" t="n">
        <v>9</v>
      </c>
      <c r="B16" s="28" t="s">
        <v>34</v>
      </c>
      <c r="C16" s="29" t="s">
        <v>40</v>
      </c>
      <c r="D16" s="30" t="s">
        <v>41</v>
      </c>
      <c r="E16" s="31" t="n">
        <v>100000</v>
      </c>
      <c r="F16" s="44"/>
      <c r="G16" s="31"/>
      <c r="H16" s="42"/>
      <c r="I16" s="42"/>
      <c r="J16" s="31"/>
      <c r="K16" s="31"/>
      <c r="L16" s="33"/>
      <c r="M16" s="47"/>
      <c r="N16" s="31"/>
      <c r="O16" s="31"/>
      <c r="P16" s="48" t="n">
        <v>100000</v>
      </c>
      <c r="Q16" s="36" t="n">
        <v>100000</v>
      </c>
    </row>
    <row r="17" customFormat="false" ht="38.25" hidden="false" customHeight="true" outlineLevel="0" collapsed="false">
      <c r="A17" s="27" t="n">
        <v>10</v>
      </c>
      <c r="B17" s="28" t="s">
        <v>34</v>
      </c>
      <c r="C17" s="29" t="s">
        <v>42</v>
      </c>
      <c r="D17" s="29" t="s">
        <v>43</v>
      </c>
      <c r="E17" s="31" t="n">
        <v>622000</v>
      </c>
      <c r="F17" s="49"/>
      <c r="G17" s="31" t="n">
        <v>470209</v>
      </c>
      <c r="H17" s="42" t="n">
        <v>288000</v>
      </c>
      <c r="I17" s="42"/>
      <c r="J17" s="31"/>
      <c r="K17" s="31" t="n">
        <v>182209</v>
      </c>
      <c r="L17" s="31"/>
      <c r="M17" s="43"/>
      <c r="N17" s="31"/>
      <c r="O17" s="31"/>
      <c r="P17" s="37" t="n">
        <v>151791</v>
      </c>
      <c r="Q17" s="38" t="n">
        <v>151791</v>
      </c>
    </row>
    <row r="18" customFormat="false" ht="60" hidden="false" customHeight="true" outlineLevel="0" collapsed="false">
      <c r="A18" s="27" t="n">
        <v>11</v>
      </c>
      <c r="B18" s="28" t="s">
        <v>34</v>
      </c>
      <c r="C18" s="29" t="s">
        <v>44</v>
      </c>
      <c r="D18" s="29" t="s">
        <v>45</v>
      </c>
      <c r="E18" s="31" t="n">
        <v>515000</v>
      </c>
      <c r="F18" s="49"/>
      <c r="G18" s="31" t="n">
        <v>15000</v>
      </c>
      <c r="H18" s="42" t="n">
        <v>15000</v>
      </c>
      <c r="I18" s="42"/>
      <c r="J18" s="31"/>
      <c r="K18" s="31"/>
      <c r="L18" s="46"/>
      <c r="M18" s="50"/>
      <c r="N18" s="31"/>
      <c r="O18" s="31"/>
      <c r="P18" s="33" t="n">
        <v>500000</v>
      </c>
      <c r="Q18" s="38" t="n">
        <v>500000</v>
      </c>
    </row>
    <row r="19" customFormat="false" ht="37.5" hidden="false" customHeight="true" outlineLevel="0" collapsed="false">
      <c r="A19" s="27" t="n">
        <v>12</v>
      </c>
      <c r="B19" s="28" t="s">
        <v>34</v>
      </c>
      <c r="C19" s="29" t="s">
        <v>46</v>
      </c>
      <c r="D19" s="29" t="s">
        <v>47</v>
      </c>
      <c r="E19" s="31" t="n">
        <v>630000</v>
      </c>
      <c r="F19" s="49"/>
      <c r="G19" s="31" t="n">
        <v>630000</v>
      </c>
      <c r="H19" s="42" t="n">
        <v>272000</v>
      </c>
      <c r="I19" s="42"/>
      <c r="J19" s="31"/>
      <c r="K19" s="31" t="n">
        <v>358000</v>
      </c>
      <c r="L19" s="31"/>
      <c r="M19" s="50"/>
      <c r="N19" s="31"/>
      <c r="O19" s="31"/>
      <c r="P19" s="37"/>
      <c r="Q19" s="38"/>
    </row>
    <row r="20" customFormat="false" ht="72" hidden="false" customHeight="true" outlineLevel="0" collapsed="false">
      <c r="A20" s="27" t="n">
        <v>13</v>
      </c>
      <c r="B20" s="28" t="s">
        <v>34</v>
      </c>
      <c r="C20" s="29" t="s">
        <v>48</v>
      </c>
      <c r="D20" s="30" t="s">
        <v>49</v>
      </c>
      <c r="E20" s="31" t="n">
        <v>25000</v>
      </c>
      <c r="F20" s="49"/>
      <c r="G20" s="31"/>
      <c r="H20" s="42"/>
      <c r="I20" s="42"/>
      <c r="J20" s="31"/>
      <c r="K20" s="31"/>
      <c r="L20" s="31"/>
      <c r="M20" s="50" t="n">
        <v>25000</v>
      </c>
      <c r="N20" s="31"/>
      <c r="O20" s="31"/>
      <c r="P20" s="37"/>
      <c r="Q20" s="38" t="n">
        <v>25000</v>
      </c>
    </row>
    <row r="21" customFormat="false" ht="24.75" hidden="false" customHeight="true" outlineLevel="0" collapsed="false">
      <c r="A21" s="27" t="n">
        <v>14</v>
      </c>
      <c r="B21" s="28" t="s">
        <v>34</v>
      </c>
      <c r="C21" s="29" t="s">
        <v>50</v>
      </c>
      <c r="D21" s="30" t="s">
        <v>22</v>
      </c>
      <c r="E21" s="31" t="n">
        <v>30000</v>
      </c>
      <c r="F21" s="49"/>
      <c r="G21" s="31"/>
      <c r="H21" s="42"/>
      <c r="I21" s="42"/>
      <c r="J21" s="31"/>
      <c r="K21" s="31"/>
      <c r="L21" s="31"/>
      <c r="M21" s="50" t="n">
        <v>30000</v>
      </c>
      <c r="N21" s="31"/>
      <c r="O21" s="31"/>
      <c r="P21" s="37"/>
      <c r="Q21" s="38" t="n">
        <v>30000</v>
      </c>
    </row>
    <row r="22" customFormat="false" ht="24.75" hidden="false" customHeight="true" outlineLevel="0" collapsed="false">
      <c r="A22" s="27" t="n">
        <v>15</v>
      </c>
      <c r="B22" s="28" t="s">
        <v>34</v>
      </c>
      <c r="C22" s="29" t="s">
        <v>51</v>
      </c>
      <c r="D22" s="30" t="s">
        <v>22</v>
      </c>
      <c r="E22" s="31" t="n">
        <v>30000</v>
      </c>
      <c r="F22" s="49"/>
      <c r="G22" s="31"/>
      <c r="H22" s="42"/>
      <c r="I22" s="42"/>
      <c r="J22" s="31"/>
      <c r="K22" s="31"/>
      <c r="L22" s="31"/>
      <c r="M22" s="50" t="n">
        <v>30000</v>
      </c>
      <c r="N22" s="31"/>
      <c r="O22" s="31"/>
      <c r="P22" s="37"/>
      <c r="Q22" s="40" t="n">
        <v>30000</v>
      </c>
    </row>
    <row r="23" customFormat="false" ht="87" hidden="false" customHeight="true" outlineLevel="0" collapsed="false">
      <c r="A23" s="27" t="s">
        <v>52</v>
      </c>
      <c r="B23" s="28" t="s">
        <v>53</v>
      </c>
      <c r="C23" s="29" t="s">
        <v>54</v>
      </c>
      <c r="D23" s="30" t="s">
        <v>55</v>
      </c>
      <c r="E23" s="31" t="n">
        <v>9750000</v>
      </c>
      <c r="F23" s="44" t="n">
        <v>7596076</v>
      </c>
      <c r="G23" s="31" t="n">
        <v>1036000</v>
      </c>
      <c r="H23" s="42" t="n">
        <v>736000</v>
      </c>
      <c r="I23" s="42"/>
      <c r="J23" s="31" t="n">
        <v>300000</v>
      </c>
      <c r="K23" s="31"/>
      <c r="L23" s="31"/>
      <c r="M23" s="50" t="n">
        <f aca="false">E23-F23-G23</f>
        <v>1117924</v>
      </c>
      <c r="N23" s="31"/>
      <c r="O23" s="31"/>
      <c r="P23" s="37"/>
      <c r="Q23" s="38" t="n">
        <v>1117924</v>
      </c>
      <c r="U23" s="1" t="s">
        <v>39</v>
      </c>
    </row>
    <row r="24" customFormat="false" ht="36" hidden="false" customHeight="true" outlineLevel="0" collapsed="false">
      <c r="A24" s="27" t="s">
        <v>56</v>
      </c>
      <c r="B24" s="28" t="s">
        <v>57</v>
      </c>
      <c r="C24" s="29" t="s">
        <v>58</v>
      </c>
      <c r="D24" s="30" t="s">
        <v>22</v>
      </c>
      <c r="E24" s="31" t="n">
        <v>60000</v>
      </c>
      <c r="F24" s="44"/>
      <c r="G24" s="31" t="n">
        <v>60000</v>
      </c>
      <c r="H24" s="42" t="n">
        <v>60000</v>
      </c>
      <c r="I24" s="42"/>
      <c r="J24" s="31"/>
      <c r="K24" s="31"/>
      <c r="L24" s="31"/>
      <c r="M24" s="50"/>
      <c r="N24" s="31"/>
      <c r="O24" s="31"/>
      <c r="P24" s="37"/>
      <c r="Q24" s="36"/>
    </row>
    <row r="25" customFormat="false" ht="36" hidden="false" customHeight="true" outlineLevel="0" collapsed="false">
      <c r="A25" s="27" t="n">
        <v>18</v>
      </c>
      <c r="B25" s="28" t="s">
        <v>57</v>
      </c>
      <c r="C25" s="29" t="s">
        <v>59</v>
      </c>
      <c r="D25" s="29" t="s">
        <v>60</v>
      </c>
      <c r="E25" s="31" t="n">
        <v>44000</v>
      </c>
      <c r="F25" s="44"/>
      <c r="G25" s="31" t="n">
        <v>44000</v>
      </c>
      <c r="H25" s="42" t="n">
        <v>44000</v>
      </c>
      <c r="I25" s="42"/>
      <c r="J25" s="31"/>
      <c r="K25" s="31"/>
      <c r="L25" s="46"/>
      <c r="M25" s="50"/>
      <c r="N25" s="31"/>
      <c r="O25" s="31"/>
      <c r="P25" s="51"/>
      <c r="Q25" s="38"/>
    </row>
    <row r="26" customFormat="false" ht="48.75" hidden="false" customHeight="true" outlineLevel="0" collapsed="false">
      <c r="A26" s="27" t="n">
        <v>19</v>
      </c>
      <c r="B26" s="28" t="s">
        <v>61</v>
      </c>
      <c r="C26" s="29" t="s">
        <v>62</v>
      </c>
      <c r="D26" s="29" t="s">
        <v>63</v>
      </c>
      <c r="E26" s="31" t="n">
        <v>150260</v>
      </c>
      <c r="F26" s="44" t="n">
        <v>40260</v>
      </c>
      <c r="G26" s="31" t="n">
        <v>110000</v>
      </c>
      <c r="H26" s="42" t="n">
        <v>110000</v>
      </c>
      <c r="I26" s="42"/>
      <c r="J26" s="31"/>
      <c r="K26" s="31"/>
      <c r="L26" s="46"/>
      <c r="M26" s="50"/>
      <c r="N26" s="31"/>
      <c r="O26" s="31"/>
      <c r="P26" s="51"/>
      <c r="Q26" s="38"/>
    </row>
    <row r="27" customFormat="false" ht="46.5" hidden="false" customHeight="true" outlineLevel="0" collapsed="false">
      <c r="A27" s="27" t="n">
        <v>20</v>
      </c>
      <c r="B27" s="28" t="s">
        <v>64</v>
      </c>
      <c r="C27" s="29" t="s">
        <v>65</v>
      </c>
      <c r="D27" s="29" t="s">
        <v>66</v>
      </c>
      <c r="E27" s="31" t="n">
        <v>234864</v>
      </c>
      <c r="F27" s="41" t="n">
        <v>86864</v>
      </c>
      <c r="G27" s="31" t="n">
        <v>148000</v>
      </c>
      <c r="H27" s="42" t="n">
        <v>98000</v>
      </c>
      <c r="I27" s="42"/>
      <c r="J27" s="31" t="n">
        <v>50000</v>
      </c>
      <c r="K27" s="31"/>
      <c r="L27" s="46"/>
      <c r="M27" s="43"/>
      <c r="N27" s="31"/>
      <c r="O27" s="31"/>
      <c r="P27" s="51"/>
      <c r="Q27" s="38"/>
    </row>
    <row r="28" customFormat="false" ht="46.5" hidden="false" customHeight="true" outlineLevel="0" collapsed="false">
      <c r="A28" s="27" t="s">
        <v>67</v>
      </c>
      <c r="B28" s="28" t="s">
        <v>64</v>
      </c>
      <c r="C28" s="29" t="s">
        <v>68</v>
      </c>
      <c r="D28" s="29" t="s">
        <v>66</v>
      </c>
      <c r="E28" s="31" t="n">
        <v>170000</v>
      </c>
      <c r="F28" s="41"/>
      <c r="G28" s="31" t="n">
        <v>79000</v>
      </c>
      <c r="H28" s="42" t="n">
        <v>79000</v>
      </c>
      <c r="I28" s="42"/>
      <c r="J28" s="31"/>
      <c r="K28" s="31"/>
      <c r="L28" s="46"/>
      <c r="M28" s="43" t="n">
        <v>91000</v>
      </c>
      <c r="N28" s="31"/>
      <c r="O28" s="31"/>
      <c r="P28" s="51"/>
      <c r="Q28" s="38" t="n">
        <v>91000</v>
      </c>
    </row>
    <row r="29" customFormat="false" ht="46.5" hidden="false" customHeight="true" outlineLevel="0" collapsed="false">
      <c r="A29" s="27" t="n">
        <v>22</v>
      </c>
      <c r="B29" s="28" t="s">
        <v>69</v>
      </c>
      <c r="C29" s="29" t="s">
        <v>70</v>
      </c>
      <c r="D29" s="29" t="s">
        <v>71</v>
      </c>
      <c r="E29" s="31" t="n">
        <v>27000</v>
      </c>
      <c r="F29" s="41"/>
      <c r="G29" s="31" t="n">
        <v>27000</v>
      </c>
      <c r="H29" s="42" t="n">
        <v>27000</v>
      </c>
      <c r="I29" s="42"/>
      <c r="J29" s="31"/>
      <c r="K29" s="31"/>
      <c r="L29" s="46"/>
      <c r="M29" s="43"/>
      <c r="N29" s="31"/>
      <c r="O29" s="31"/>
      <c r="P29" s="52"/>
      <c r="Q29" s="36"/>
    </row>
    <row r="30" customFormat="false" ht="45.75" hidden="false" customHeight="true" outlineLevel="0" collapsed="false">
      <c r="A30" s="27" t="n">
        <v>23</v>
      </c>
      <c r="B30" s="28" t="s">
        <v>72</v>
      </c>
      <c r="C30" s="29" t="s">
        <v>73</v>
      </c>
      <c r="D30" s="29" t="s">
        <v>74</v>
      </c>
      <c r="E30" s="31" t="n">
        <v>32500</v>
      </c>
      <c r="F30" s="41"/>
      <c r="G30" s="31" t="n">
        <v>32500</v>
      </c>
      <c r="H30" s="42" t="n">
        <v>32500</v>
      </c>
      <c r="I30" s="42"/>
      <c r="J30" s="31"/>
      <c r="K30" s="31"/>
      <c r="L30" s="46"/>
      <c r="M30" s="43"/>
      <c r="N30" s="31"/>
      <c r="O30" s="31"/>
      <c r="P30" s="52"/>
      <c r="Q30" s="36"/>
    </row>
    <row r="31" customFormat="false" ht="45.75" hidden="false" customHeight="true" outlineLevel="0" collapsed="false">
      <c r="A31" s="27" t="n">
        <v>24</v>
      </c>
      <c r="B31" s="28" t="s">
        <v>75</v>
      </c>
      <c r="C31" s="29" t="s">
        <v>76</v>
      </c>
      <c r="D31" s="29" t="s">
        <v>77</v>
      </c>
      <c r="E31" s="31" t="n">
        <v>1209</v>
      </c>
      <c r="F31" s="41"/>
      <c r="G31" s="31" t="n">
        <v>1209</v>
      </c>
      <c r="H31" s="42" t="n">
        <v>1209</v>
      </c>
      <c r="I31" s="42"/>
      <c r="J31" s="31"/>
      <c r="K31" s="31"/>
      <c r="L31" s="46"/>
      <c r="M31" s="43"/>
      <c r="N31" s="31"/>
      <c r="O31" s="31"/>
      <c r="P31" s="52"/>
      <c r="Q31" s="36"/>
    </row>
    <row r="32" customFormat="false" ht="35.25" hidden="false" customHeight="true" outlineLevel="0" collapsed="false">
      <c r="A32" s="27" t="s">
        <v>78</v>
      </c>
      <c r="B32" s="28" t="s">
        <v>79</v>
      </c>
      <c r="C32" s="29" t="s">
        <v>80</v>
      </c>
      <c r="D32" s="29" t="s">
        <v>81</v>
      </c>
      <c r="E32" s="31" t="n">
        <v>350000</v>
      </c>
      <c r="F32" s="41"/>
      <c r="G32" s="31"/>
      <c r="H32" s="42"/>
      <c r="I32" s="42"/>
      <c r="J32" s="31"/>
      <c r="K32" s="31"/>
      <c r="L32" s="46"/>
      <c r="M32" s="43" t="n">
        <v>350000</v>
      </c>
      <c r="N32" s="31"/>
      <c r="O32" s="31"/>
      <c r="P32" s="52"/>
      <c r="Q32" s="36" t="n">
        <v>350000</v>
      </c>
    </row>
    <row r="33" customFormat="false" ht="46.5" hidden="false" customHeight="true" outlineLevel="0" collapsed="false">
      <c r="A33" s="27" t="n">
        <v>26</v>
      </c>
      <c r="B33" s="28" t="s">
        <v>82</v>
      </c>
      <c r="C33" s="29" t="s">
        <v>83</v>
      </c>
      <c r="D33" s="29" t="s">
        <v>84</v>
      </c>
      <c r="E33" s="31" t="n">
        <v>10000</v>
      </c>
      <c r="F33" s="41"/>
      <c r="G33" s="31" t="n">
        <v>10000</v>
      </c>
      <c r="H33" s="42"/>
      <c r="I33" s="42"/>
      <c r="J33" s="31" t="n">
        <v>10000</v>
      </c>
      <c r="K33" s="31"/>
      <c r="L33" s="46"/>
      <c r="M33" s="43"/>
      <c r="N33" s="31"/>
      <c r="O33" s="31"/>
      <c r="P33" s="52"/>
      <c r="Q33" s="36"/>
    </row>
    <row r="34" customFormat="false" ht="50.25" hidden="false" customHeight="true" outlineLevel="0" collapsed="false">
      <c r="A34" s="27" t="n">
        <v>27</v>
      </c>
      <c r="B34" s="28" t="s">
        <v>85</v>
      </c>
      <c r="C34" s="29" t="s">
        <v>86</v>
      </c>
      <c r="D34" s="29" t="s">
        <v>87</v>
      </c>
      <c r="E34" s="31" t="n">
        <v>76000</v>
      </c>
      <c r="F34" s="41"/>
      <c r="G34" s="31" t="n">
        <v>76000</v>
      </c>
      <c r="H34" s="42" t="n">
        <v>76000</v>
      </c>
      <c r="I34" s="42"/>
      <c r="J34" s="31"/>
      <c r="K34" s="31"/>
      <c r="L34" s="46"/>
      <c r="M34" s="43"/>
      <c r="N34" s="31"/>
      <c r="O34" s="31"/>
      <c r="P34" s="46"/>
      <c r="Q34" s="36"/>
    </row>
    <row r="35" customFormat="false" ht="13.5" hidden="false" customHeight="false" outlineLevel="0" collapsed="false">
      <c r="A35" s="53"/>
      <c r="B35" s="54"/>
      <c r="C35" s="55" t="s">
        <v>88</v>
      </c>
      <c r="D35" s="55"/>
      <c r="E35" s="56" t="n">
        <f aca="false">SUM(E8:E34)</f>
        <v>14924187</v>
      </c>
      <c r="F35" s="56" t="n">
        <f aca="false">SUM(F8:F34)</f>
        <v>8771987</v>
      </c>
      <c r="G35" s="56" t="n">
        <f aca="false">SUM(G8:G34)</f>
        <v>3640258</v>
      </c>
      <c r="H35" s="56" t="n">
        <f aca="false">SUM(H8:H34)</f>
        <v>2314054</v>
      </c>
      <c r="I35" s="56" t="n">
        <f aca="false">SUM(I8:I34)</f>
        <v>0</v>
      </c>
      <c r="J35" s="56" t="n">
        <f aca="false">SUM(J8:J34)</f>
        <v>360000</v>
      </c>
      <c r="K35" s="56" t="n">
        <f aca="false">SUM(K8:K34)</f>
        <v>599209</v>
      </c>
      <c r="L35" s="56" t="n">
        <f aca="false">SUM(L8:L34)</f>
        <v>371995</v>
      </c>
      <c r="M35" s="56" t="n">
        <f aca="false">SUM(M8:M34)</f>
        <v>1770151</v>
      </c>
      <c r="N35" s="56" t="n">
        <f aca="false">SUM(N8:N34)</f>
        <v>0</v>
      </c>
      <c r="O35" s="56" t="n">
        <f aca="false">SUM(O8:O34)</f>
        <v>0</v>
      </c>
      <c r="P35" s="56" t="n">
        <f aca="false">SUM(P8:P34)</f>
        <v>751791</v>
      </c>
      <c r="Q35" s="56" t="n">
        <f aca="false">SUM(Q8:Q34)</f>
        <v>2521942</v>
      </c>
    </row>
    <row r="36" customFormat="false" ht="12.75" hidden="false" customHeight="false" outlineLevel="0" collapsed="false">
      <c r="A36" s="57"/>
      <c r="B36" s="58"/>
      <c r="C36" s="59"/>
      <c r="D36" s="59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12.75" hidden="false" customHeight="false" outlineLevel="0" collapsed="false">
      <c r="A37" s="57"/>
      <c r="B37" s="58"/>
      <c r="C37" s="59"/>
      <c r="D37" s="59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</row>
    <row r="38" customFormat="false" ht="12.75" hidden="false" customHeight="false" outlineLevel="0" collapsed="false">
      <c r="A38" s="61"/>
      <c r="B38" s="62" t="s">
        <v>89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</row>
    <row r="39" customFormat="false" ht="12.75" hidden="false" customHeight="false" outlineLevel="0" collapsed="false">
      <c r="B39" s="1" t="s">
        <v>90</v>
      </c>
      <c r="C39" s="61"/>
      <c r="D39" s="61"/>
      <c r="E39" s="61"/>
      <c r="F39" s="61"/>
      <c r="G39" s="61"/>
      <c r="H39" s="61"/>
      <c r="I39" s="61"/>
    </row>
    <row r="40" customFormat="false" ht="12.75" hidden="false" customHeight="false" outlineLevel="0" collapsed="false">
      <c r="B40" s="63"/>
      <c r="C40" s="64" t="s">
        <v>91</v>
      </c>
      <c r="D40" s="64"/>
      <c r="E40" s="64"/>
      <c r="F40" s="64"/>
      <c r="G40" s="64"/>
      <c r="H40" s="64"/>
      <c r="I40" s="64"/>
      <c r="J40" s="64"/>
    </row>
    <row r="41" customFormat="false" ht="12.75" hidden="false" customHeight="false" outlineLevel="0" collapsed="false">
      <c r="C41" s="61" t="s">
        <v>92</v>
      </c>
    </row>
    <row r="42" customFormat="false" ht="12.75" hidden="false" customHeight="false" outlineLevel="0" collapsed="false">
      <c r="C42" s="61" t="s">
        <v>93</v>
      </c>
      <c r="D42" s="61"/>
      <c r="E42" s="61"/>
      <c r="F42" s="61"/>
      <c r="G42" s="61"/>
      <c r="H42" s="61"/>
    </row>
  </sheetData>
  <mergeCells count="7">
    <mergeCell ref="A5:A6"/>
    <mergeCell ref="B5:B6"/>
    <mergeCell ref="C5:C6"/>
    <mergeCell ref="D5:D6"/>
    <mergeCell ref="E5:E6"/>
    <mergeCell ref="G5:G6"/>
    <mergeCell ref="H5:L5"/>
  </mergeCells>
  <printOptions headings="false" gridLines="false" gridLinesSet="true" horizontalCentered="true" verticalCentered="false"/>
  <pageMargins left="0.196527777777778" right="0.196527777777778" top="0.590277777777778" bottom="0.354166666666667" header="0.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3 do Uchwały Nr VIII/52/05 Rady Gminy w Rozprzy z dnia 29 grudnia  2005 r.</oddHeader>
    <oddFooter/>
  </headerFooter>
  <rowBreaks count="2" manualBreakCount="2">
    <brk id="14" man="true" max="16383" min="0"/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3" activeCellId="0" sqref="L23:M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6:35Z</dcterms:created>
  <dc:creator>Andrzej Wierzbowski</dc:creator>
  <dc:description/>
  <dc:language>en-US</dc:language>
  <cp:lastModifiedBy>januszj</cp:lastModifiedBy>
  <cp:lastPrinted>2006-01-05T01:35:52Z</cp:lastPrinted>
  <dcterms:modified xsi:type="dcterms:W3CDTF">2005-01-18T11:13:57Z</dcterms:modified>
  <cp:revision>0</cp:revision>
  <dc:subject/>
  <dc:title/>
</cp:coreProperties>
</file>