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40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40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lan inwestycji na 2007 rok oraz plan nakładów na inwestycje realizowane w zakresie </t>
  </si>
  <si>
    <t xml:space="preserve">wieloletnich programów inwestycyjnych na lata 2007 - 2008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7 r.</t>
  </si>
  <si>
    <t xml:space="preserve">Źrodła finansowania w 2007 </t>
  </si>
  <si>
    <t xml:space="preserve">Źrodła finansowania w 2008 </t>
  </si>
  <si>
    <t xml:space="preserve">robót do 31.12.06 </t>
  </si>
  <si>
    <t xml:space="preserve">Budżet Gminy</t>
  </si>
  <si>
    <t xml:space="preserve">Udział miesz-kańców</t>
  </si>
  <si>
    <t xml:space="preserve">Budżet Pańs-twa           i inne</t>
  </si>
  <si>
    <t xml:space="preserve">  kredyty 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Oczyszczalnia ścieków w Rozprzy</t>
  </si>
  <si>
    <t xml:space="preserve">Oczyszczalnia ścieków w Niechcicach</t>
  </si>
  <si>
    <t xml:space="preserve">Budowa kanalizacji: Milejów, Milejowiec, Janówka, Longinówka</t>
  </si>
  <si>
    <t xml:space="preserve">projekt techniczny, rozpoczęcie budowy sieci kanalizacyjnej</t>
  </si>
  <si>
    <t xml:space="preserve">600 60014</t>
  </si>
  <si>
    <t xml:space="preserve">Współfinansowanie przebudowy drogi powiatowej Jeżów-Rozprza-Lubień-Bilska Wola</t>
  </si>
  <si>
    <t xml:space="preserve">wykonanie podkładów geodezyjnych i opracowanie dokumentacji technicznej</t>
  </si>
  <si>
    <t xml:space="preserve">600 60016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Budowa ulic na osiedlu w Rozprzy</t>
  </si>
  <si>
    <t xml:space="preserve">Budowa zatok przystankowych w Niechcicach</t>
  </si>
  <si>
    <t xml:space="preserve">budowa 2 zatok przystankowych</t>
  </si>
  <si>
    <t xml:space="preserve">600 60017</t>
  </si>
  <si>
    <t xml:space="preserve">Modernizacja drogi dojazdowej do pól w Straszowie</t>
  </si>
  <si>
    <t xml:space="preserve">utwardzanie nawierzchni kruszywem,dł.- 825 m,szer.-6 m</t>
  </si>
  <si>
    <t xml:space="preserve">Modernizacja drogi dojazdowej do pól w Milejowie</t>
  </si>
  <si>
    <t xml:space="preserve">utwardzanie nawierzchni kruszywem,dł.- 1700 m,szer.-6 m</t>
  </si>
  <si>
    <t xml:space="preserve">700  70005</t>
  </si>
  <si>
    <t xml:space="preserve">Wiaty przystankowe</t>
  </si>
  <si>
    <t xml:space="preserve">zakup wiat</t>
  </si>
  <si>
    <t xml:space="preserve">750 75011</t>
  </si>
  <si>
    <t xml:space="preserve">Zakup sprzętu komputerowego dla ewidencji ludności</t>
  </si>
  <si>
    <t xml:space="preserve">komputer + oprogramowanie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Wartość robót do wykona-nia w 2006 r.</t>
  </si>
  <si>
    <t xml:space="preserve">Rozdz</t>
  </si>
  <si>
    <t xml:space="preserve">rzeczowy</t>
  </si>
  <si>
    <t xml:space="preserve">kowa wartość zadania</t>
  </si>
  <si>
    <t xml:space="preserve">robót do wykonania w 2007 r.</t>
  </si>
  <si>
    <t xml:space="preserve">Budżet Pańs-twa          i inne</t>
  </si>
  <si>
    <t xml:space="preserve">750 75023</t>
  </si>
  <si>
    <t xml:space="preserve">Modernizacja placu przy budynku Urzędu Gminy</t>
  </si>
  <si>
    <t xml:space="preserve">kostka bitumiczna - ok.. 590 m kw.</t>
  </si>
  <si>
    <t xml:space="preserve">Modernizacja pomieszczeń biurowych urzędu</t>
  </si>
  <si>
    <t xml:space="preserve">remont pomieszczeń</t>
  </si>
  <si>
    <t xml:space="preserve">Wydatki inwestycyjne - Urząd Gminy</t>
  </si>
  <si>
    <t xml:space="preserve"> zakup wyposażenia (komputeryzacja)</t>
  </si>
  <si>
    <t xml:space="preserve">754 75403</t>
  </si>
  <si>
    <t xml:space="preserve">Wydatki inwestycyjne - Policja</t>
  </si>
  <si>
    <t xml:space="preserve">komputeryzacja</t>
  </si>
  <si>
    <t xml:space="preserve">754 75412</t>
  </si>
  <si>
    <t xml:space="preserve">Wydatki inwestycyjne - OSP</t>
  </si>
  <si>
    <t xml:space="preserve">Zakup sam. Ppoż. </t>
  </si>
  <si>
    <t xml:space="preserve">19*</t>
  </si>
  <si>
    <t xml:space="preserve">801 80101</t>
  </si>
  <si>
    <t xml:space="preserve">Budowa sali gimnastycznej w Straszowie</t>
  </si>
  <si>
    <t xml:space="preserve">budowa sali gimnastycznej</t>
  </si>
  <si>
    <t xml:space="preserve">801 80104</t>
  </si>
  <si>
    <t xml:space="preserve">Budowa przedszkola w Rozprzy</t>
  </si>
  <si>
    <t xml:space="preserve">801 80110</t>
  </si>
  <si>
    <t xml:space="preserve">Zagospodarowanie terenu wokół gimnazjum w Rozprzy                     (I etap)</t>
  </si>
  <si>
    <t xml:space="preserve">budowa boiska </t>
  </si>
  <si>
    <t xml:space="preserve">852 85219</t>
  </si>
  <si>
    <t xml:space="preserve">zakupy inwestycyjne w OPS</t>
  </si>
  <si>
    <t xml:space="preserve">900 90015</t>
  </si>
  <si>
    <t xml:space="preserve">Inwestycje w zakresie oświetlenia ulicznego</t>
  </si>
  <si>
    <t xml:space="preserve">900 90095</t>
  </si>
  <si>
    <t xml:space="preserve">Adaptacja budynku komunalnego w Niechcicach</t>
  </si>
  <si>
    <t xml:space="preserve">roboty adaptacyjne na potrzeby świetlicy środowiskowej</t>
  </si>
  <si>
    <t xml:space="preserve">Adaptacja budynku komunalnego w Rozprzy</t>
  </si>
  <si>
    <t xml:space="preserve">roboty adaptacyjne na potrzeby OPS</t>
  </si>
  <si>
    <t xml:space="preserve">Termorenowacja budynku komunalnego w Milejowie</t>
  </si>
  <si>
    <t xml:space="preserve">wymiana dachu, wymiana stolarki okiennej, elewacja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kwota - 146.000 zł pochodzi z umorzenia części pożyczki zaciągniętej z WFOŚiGW w Łodzi - umowa nr 158/OW/P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
</Relationships>
</file>

<file path=xl/revisions/revisionHeaders.xml><?xml version="1.0" encoding="utf-8"?>
<headers xmlns="http://schemas.openxmlformats.org/spreadsheetml/2006/main" xmlns:r="http://schemas.openxmlformats.org/officeDocument/2006/relationships" guid="{77F1F318-C598-4A4B-897B-0DB0AEA43656}">
  <header guid="{0B062B48-0AFF-4C3D-9A21-241F1B88D8C4}" dateTime="2005-01-12T10:27:00.000000000Z" userName="januszj" r:id="rId1" minRId="1" maxRId="1" maxSheetId="4">
    <sheetIdMap count="3">
      <sheetId val="1"/>
      <sheetId val="2"/>
      <sheetId val="3"/>
    </sheetIdMap>
  </header>
  <header guid="{3E59828C-FA58-415B-A556-387C9C29AC97}" dateTime="2005-03-22T11:57:00.000000000Z" userName="januszj" r:id="rId2" minRId="2" maxRId="20" maxSheetId="4">
    <sheetIdMap count="3">
      <sheetId val="1"/>
      <sheetId val="2"/>
      <sheetId val="3"/>
    </sheetIdMap>
  </header>
  <header guid="{52E24C1F-38F7-4DD5-8F22-368960E90E12}" dateTime="2005-03-22T12:00:00.000000000Z" userName="januszj" r:id="rId3" minRId="21" maxRId="32" maxSheetId="4">
    <sheetIdMap count="3">
      <sheetId val="1"/>
      <sheetId val="2"/>
      <sheetId val="3"/>
    </sheetIdMap>
  </header>
  <header guid="{79A9F2CB-E0F2-46EE-939F-6A5FF69D028B}" dateTime="2005-03-22T12:16:00.000000000Z" userName="januszj" r:id="rId4" minRId="33" maxRId="49" maxSheetId="4">
    <sheetIdMap count="3">
      <sheetId val="1"/>
      <sheetId val="2"/>
      <sheetId val="3"/>
    </sheetIdMap>
  </header>
  <header guid="{84DD0455-1A6C-40E9-A9FE-E6330417FAA4}" dateTime="2005-03-22T12:21:00.000000000Z" userName="januszj" r:id="rId5" minRId="50" maxRId="51" maxSheetId="4">
    <sheetIdMap count="3">
      <sheetId val="1"/>
      <sheetId val="2"/>
      <sheetId val="3"/>
    </sheetIdMap>
  </header>
  <header guid="{38CCF56C-07B5-448C-A4FE-2AE0251D55F9}" dateTime="2005-03-22T15:24:00.000000000Z" userName="januszj" r:id="rId6" minRId="52" maxRId="53" maxSheetId="4">
    <sheetIdMap count="3">
      <sheetId val="1"/>
      <sheetId val="2"/>
      <sheetId val="3"/>
    </sheetIdMap>
  </header>
  <header guid="{6CADA128-D3B1-4F2D-9DB8-DBA21C3ABF6F}" dateTime="2005-05-06T12:24:00.000000000Z" userName="januszj" r:id="rId7" minRId="54" maxRId="54" maxSheetId="4">
    <sheetIdMap count="3">
      <sheetId val="1"/>
      <sheetId val="2"/>
      <sheetId val="3"/>
    </sheetIdMap>
  </header>
  <header guid="{8B4704BA-35E2-4C3B-8770-6B10D57B4C1F}" dateTime="2005-06-22T14:45:00.000000000Z" userName="januszj" r:id="rId8" minRId="55" maxRId="117" maxSheetId="4">
    <sheetIdMap count="3">
      <sheetId val="1"/>
      <sheetId val="2"/>
      <sheetId val="3"/>
    </sheetIdMap>
  </header>
  <header guid="{55465DDC-F578-45C3-A838-CE8571B93777}" dateTime="2005-07-18T08:23:00.000000000Z" userName="januszj" r:id="rId9" minRId="118" maxRId="121" maxSheetId="4">
    <sheetIdMap count="3">
      <sheetId val="1"/>
      <sheetId val="2"/>
      <sheetId val="3"/>
    </sheetIdMap>
  </header>
  <header guid="{63B2C3C2-199E-406C-BCF4-00A564EEFF93}" dateTime="2005-07-18T08:28:00.000000000Z" userName="januszj" r:id="rId10" minRId="122" maxRId="148" maxSheetId="4">
    <sheetIdMap count="3">
      <sheetId val="1"/>
      <sheetId val="2"/>
      <sheetId val="3"/>
    </sheetIdMap>
  </header>
  <header guid="{BCCA4653-5AFA-4A9F-8D44-3FFD213047E9}" dateTime="2005-07-22T12:09:00.000000000Z" userName="januszj" r:id="rId11" minRId="149" maxRId="153" maxSheetId="4">
    <sheetIdMap count="3">
      <sheetId val="1"/>
      <sheetId val="2"/>
      <sheetId val="3"/>
    </sheetIdMap>
  </header>
  <header guid="{EAD40562-B688-40DD-B7E8-EF0C43582B6E}" dateTime="2005-09-20T15:22:00.000000000Z" userName="januszj" r:id="rId12" minRId="154" maxRId="166" maxSheetId="4">
    <sheetIdMap count="3">
      <sheetId val="1"/>
      <sheetId val="2"/>
      <sheetId val="3"/>
    </sheetIdMap>
  </header>
  <header guid="{C068C329-DD5A-4B6D-8B89-32B288FB6D88}" dateTime="2005-09-21T10:49:00.000000000Z" userName="januszj" r:id="rId13" minRId="167" maxRId="167" maxSheetId="4">
    <sheetIdMap count="3">
      <sheetId val="1"/>
      <sheetId val="2"/>
      <sheetId val="3"/>
    </sheetIdMap>
  </header>
  <header guid="{4EA5CC89-CE7B-409A-9D67-E0BA1C7E91EE}" dateTime="2005-09-21T11:04:00.000000000Z" userName="januszj" r:id="rId14" minRId="168" maxRId="176" maxSheetId="4">
    <sheetIdMap count="3">
      <sheetId val="1"/>
      <sheetId val="2"/>
      <sheetId val="3"/>
    </sheetIdMap>
  </header>
  <header guid="{4CC6EB2A-C27C-427C-B556-78A13D29AE1D}" dateTime="2005-09-21T11:46:00.000000000Z" userName="januszj" r:id="rId15" minRId="177" maxRId="212" maxSheetId="4">
    <sheetIdMap count="3">
      <sheetId val="1"/>
      <sheetId val="2"/>
      <sheetId val="3"/>
    </sheetIdMap>
  </header>
  <header guid="{75101C51-5AF0-421B-9448-06CFA286429B}" dateTime="2005-09-21T12:20:00.000000000Z" userName="januszj" r:id="rId16" minRId="213" maxRId="239" maxSheetId="4">
    <sheetIdMap count="3">
      <sheetId val="1"/>
      <sheetId val="2"/>
      <sheetId val="3"/>
    </sheetIdMap>
  </header>
  <header guid="{F7FCEF53-7DB6-4E18-B16E-BD5950793536}" dateTime="2005-09-21T13:06:00.000000000Z" userName="januszj" r:id="rId17" minRId="240" maxRId="260" maxSheetId="4">
    <sheetIdMap count="3">
      <sheetId val="1"/>
      <sheetId val="2"/>
      <sheetId val="3"/>
    </sheetIdMap>
  </header>
  <header guid="{858C252D-500B-4140-92C0-90C7FCBE48E1}" dateTime="2005-09-21T13:28:00.000000000Z" userName="januszj" r:id="rId18" minRId="261" maxRId="263" maxSheetId="4">
    <sheetIdMap count="3">
      <sheetId val="1"/>
      <sheetId val="2"/>
      <sheetId val="3"/>
    </sheetIdMap>
  </header>
  <header guid="{7242726A-8C36-452D-9F14-42A684C645B4}" dateTime="2005-09-28T08:48:00.000000000Z" userName="januszj" r:id="rId19" minRId="264" maxRId="266" maxSheetId="4">
    <sheetIdMap count="3">
      <sheetId val="1"/>
      <sheetId val="2"/>
      <sheetId val="3"/>
    </sheetIdMap>
  </header>
  <header guid="{47C54AF7-EA7B-43FA-AEDA-0C101C3A9E73}" dateTime="2005-11-06T13:05:00.000000000Z" userName="januszj" r:id="rId20" minRId="267" maxRId="336" maxSheetId="4">
    <sheetIdMap count="3">
      <sheetId val="1"/>
      <sheetId val="2"/>
      <sheetId val="3"/>
    </sheetIdMap>
  </header>
  <header guid="{BE17C3B7-1EFE-4D61-9EF4-FA87F83685E6}" dateTime="2005-11-06T13:14:00.000000000Z" userName="januszj" r:id="rId21" minRId="337" maxRId="338" maxSheetId="4">
    <sheetIdMap count="3">
      <sheetId val="1"/>
      <sheetId val="2"/>
      <sheetId val="3"/>
    </sheetIdMap>
  </header>
  <header guid="{98700DD5-A829-4B9F-96D3-F3FEC550CF23}" dateTime="2005-11-06T13:35:00.000000000Z" userName="januszj" r:id="rId22" minRId="339" maxRId="359" maxSheetId="4">
    <sheetIdMap count="3">
      <sheetId val="1"/>
      <sheetId val="2"/>
      <sheetId val="3"/>
    </sheetIdMap>
  </header>
  <header guid="{722EAC05-2A7C-449C-904C-36EB643918C4}" dateTime="2005-11-06T14:10:00.000000000Z" userName="januszj" r:id="rId23" minRId="360" maxRId="399" maxSheetId="4">
    <sheetIdMap count="3">
      <sheetId val="1"/>
      <sheetId val="2"/>
      <sheetId val="3"/>
    </sheetIdMap>
  </header>
  <header guid="{7405EB72-80E8-4DFF-9AC7-D0402739B174}" dateTime="2005-11-06T18:19:00.000000000Z" userName="januszj" r:id="rId24" minRId="400" maxRId="410" maxSheetId="4">
    <sheetIdMap count="3">
      <sheetId val="1"/>
      <sheetId val="2"/>
      <sheetId val="3"/>
    </sheetIdMap>
  </header>
  <header guid="{4B48CC33-770D-4B8E-B9CC-CB66F305AEF6}" dateTime="2005-11-07T18:34:00.000000000Z" userName="januszj" r:id="rId25" minRId="411" maxRId="462" maxSheetId="4">
    <sheetIdMap count="3">
      <sheetId val="1"/>
      <sheetId val="2"/>
      <sheetId val="3"/>
    </sheetIdMap>
  </header>
  <header guid="{6701F3B4-42A1-4ADF-AEA8-EF923077F0E5}" dateTime="2005-11-08T18:54:00.000000000Z" userName="januszj" r:id="rId26" minRId="463" maxRId="463" maxSheetId="4">
    <sheetIdMap count="3">
      <sheetId val="1"/>
      <sheetId val="2"/>
      <sheetId val="3"/>
    </sheetIdMap>
  </header>
  <header guid="{FB46C849-3226-4756-B1E5-A52D07CC9BCE}" dateTime="2005-11-10T08:58:00.000000000Z" userName="januszj" r:id="rId27" minRId="464" maxRId="478" maxSheetId="4">
    <sheetIdMap count="3">
      <sheetId val="1"/>
      <sheetId val="2"/>
      <sheetId val="3"/>
    </sheetIdMap>
  </header>
  <header guid="{DFD86EF5-4279-4E83-9B8F-D2A177CC6665}" dateTime="2005-11-10T22:42:00.000000000Z" userName="januszj" r:id="rId28" minRId="479" maxRId="479" maxSheetId="4">
    <sheetIdMap count="3">
      <sheetId val="1"/>
      <sheetId val="2"/>
      <sheetId val="3"/>
    </sheetIdMap>
  </header>
  <header guid="{91AD3AA4-926D-43CA-89C1-5594BEE1B918}" dateTime="2005-11-29T10:59:00.000000000Z" userName="januszj" r:id="rId29" minRId="480" maxRId="500" maxSheetId="4">
    <sheetIdMap count="3">
      <sheetId val="1"/>
      <sheetId val="2"/>
      <sheetId val="3"/>
    </sheetIdMap>
  </header>
  <header guid="{C74D83F8-76CC-4D2F-873B-F16AAA9B91EC}" dateTime="2006-01-03T03:49:00.000000000Z" userName="januszj" r:id="rId30" minRId="501" maxRId="503" maxSheetId="4">
    <sheetIdMap count="3">
      <sheetId val="1"/>
      <sheetId val="2"/>
      <sheetId val="3"/>
    </sheetIdMap>
  </header>
  <header guid="{1AC9D940-83CB-44A7-8B5E-AF64D7AA14DE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F1AD0CA6-47D7-4D52-8BB8-632F3CFE43A9}" dateTime="2006-02-15T13:15:00.000000000Z" userName="januszj" r:id="rId32" minRId="523" maxRId="556" maxSheetId="4">
    <sheetIdMap count="3">
      <sheetId val="1"/>
      <sheetId val="2"/>
      <sheetId val="3"/>
    </sheetIdMap>
  </header>
  <header guid="{71C9AED3-FC14-4241-8BD2-54E7C8463387}" dateTime="2006-02-16T16:58:00.000000000Z" userName="januszj" r:id="rId33" minRId="557" maxRId="557" maxSheetId="4">
    <sheetIdMap count="3">
      <sheetId val="1"/>
      <sheetId val="2"/>
      <sheetId val="3"/>
    </sheetIdMap>
  </header>
  <header guid="{AE511A40-1D30-4665-9CFB-CF7966BF4BAA}" dateTime="2006-02-25T21:00:00.000000000Z" userName="januszj" r:id="rId34" minRId="558" maxRId="566" maxSheetId="4">
    <sheetIdMap count="3">
      <sheetId val="1"/>
      <sheetId val="2"/>
      <sheetId val="3"/>
    </sheetIdMap>
  </header>
  <header guid="{876ABC51-AC62-4DE3-9AB5-B100B2AA2BD8}" dateTime="2006-02-25T23:55:00.000000000Z" userName="januszj" r:id="rId35" minRId="567" maxRId="590" maxSheetId="4">
    <sheetIdMap count="3">
      <sheetId val="1"/>
      <sheetId val="2"/>
      <sheetId val="3"/>
    </sheetIdMap>
  </header>
  <header guid="{D3B09F87-13BB-4F15-A346-EE2EE5B571CC}" dateTime="2006-02-26T02:36:00.000000000Z" userName="januszj" r:id="rId36" minRId="591" maxRId="594" maxSheetId="4">
    <sheetIdMap count="3">
      <sheetId val="1"/>
      <sheetId val="2"/>
      <sheetId val="3"/>
    </sheetIdMap>
  </header>
  <header guid="{BD653C76-AF5A-4E30-A941-C19AC83053A4}" dateTime="2006-02-27T01:08:00.000000000Z" userName="januszj" r:id="rId37" minRId="595" maxRId="598" maxSheetId="4">
    <sheetIdMap count="3">
      <sheetId val="1"/>
      <sheetId val="2"/>
      <sheetId val="3"/>
    </sheetIdMap>
  </header>
  <header guid="{D724F60F-7B6E-4202-B5A5-45D657B2D2D1}" dateTime="2006-03-08T21:08:00.000000000Z" userName="januszj" r:id="rId38" minRId="599" maxRId="611" maxSheetId="4">
    <sheetIdMap count="3">
      <sheetId val="1"/>
      <sheetId val="2"/>
      <sheetId val="3"/>
    </sheetIdMap>
  </header>
  <header guid="{77C018C2-B129-43D5-A1D3-0AF598BBB14C}" dateTime="2006-03-08T22:03:00.000000000Z" userName="januszj" r:id="rId39" minRId="612" maxRId="658" maxSheetId="4">
    <sheetIdMap count="3">
      <sheetId val="1"/>
      <sheetId val="2"/>
      <sheetId val="3"/>
    </sheetIdMap>
  </header>
  <header guid="{188F6BD9-BE7F-47ED-9BDD-3DFB91F8C231}" dateTime="2006-03-13T11:06:00.000000000Z" userName="januszj" r:id="rId40" minRId="659" maxRId="682" maxSheetId="4">
    <sheetIdMap count="3">
      <sheetId val="1"/>
      <sheetId val="2"/>
      <sheetId val="3"/>
    </sheetIdMap>
  </header>
  <header guid="{26DA8031-2E43-433E-A884-89F58C60AACB}" dateTime="2006-03-13T11:15:00.000000000Z" userName="januszj" r:id="rId41" minRId="683" maxRId="710" maxSheetId="4">
    <sheetIdMap count="3">
      <sheetId val="1"/>
      <sheetId val="2"/>
      <sheetId val="3"/>
    </sheetIdMap>
  </header>
  <header guid="{58411690-D90E-4D3E-A638-4B0E6DDCB50C}" dateTime="2006-03-13T14:08:00.000000000Z" userName="januszj" r:id="rId42" minRId="711" maxRId="711" maxSheetId="4">
    <sheetIdMap count="3">
      <sheetId val="1"/>
      <sheetId val="2"/>
      <sheetId val="3"/>
    </sheetIdMap>
  </header>
  <header guid="{E671113D-4AE6-4362-B997-049A4677FBD3}" dateTime="2006-03-13T15:26:00.000000000Z" userName="januszj" r:id="rId43" minRId="712" maxRId="751" maxSheetId="4">
    <sheetIdMap count="3">
      <sheetId val="1"/>
      <sheetId val="2"/>
      <sheetId val="3"/>
    </sheetIdMap>
  </header>
  <header guid="{0DB9B4F6-0861-48DA-BBEA-D0654DE2ADBB}" dateTime="2006-03-13T15:53:00.000000000Z" userName="januszj" r:id="rId44" minRId="752" maxRId="777" maxSheetId="4">
    <sheetIdMap count="3">
      <sheetId val="1"/>
      <sheetId val="2"/>
      <sheetId val="3"/>
    </sheetIdMap>
  </header>
  <header guid="{DAC78E40-F77D-4985-A911-9D8A390C6C33}" dateTime="2006-03-13T16:03:00.000000000Z" userName="januszj" r:id="rId45" minRId="778" maxRId="789" maxSheetId="4">
    <sheetIdMap count="3">
      <sheetId val="1"/>
      <sheetId val="2"/>
      <sheetId val="3"/>
    </sheetIdMap>
  </header>
  <header guid="{76773FD4-BCAF-4D46-BB68-122FF88B2F7A}" dateTime="2006-03-13T16:29:00.000000000Z" userName="januszj" r:id="rId46" minRId="790" maxRId="799" maxSheetId="4">
    <sheetIdMap count="3">
      <sheetId val="1"/>
      <sheetId val="2"/>
      <sheetId val="3"/>
    </sheetIdMap>
  </header>
  <header guid="{86F2F475-93DA-482F-97DF-81D3131B0AD4}" dateTime="2006-03-13T17:10:00.000000000Z" userName="januszj" r:id="rId47" minRId="800" maxRId="823" maxSheetId="4">
    <sheetIdMap count="3">
      <sheetId val="1"/>
      <sheetId val="2"/>
      <sheetId val="3"/>
    </sheetIdMap>
  </header>
  <header guid="{70D5110B-0975-49F4-8730-0A21588957E4}" dateTime="2006-03-13T17:19:00.000000000Z" userName="januszj" r:id="rId48" minRId="824" maxRId="825" maxSheetId="4">
    <sheetIdMap count="3">
      <sheetId val="1"/>
      <sheetId val="2"/>
      <sheetId val="3"/>
    </sheetIdMap>
  </header>
  <header guid="{BB1E2E2E-5AFC-4D6C-90BC-441EB7D2B5F6}" dateTime="2006-03-13T17:53:00.000000000Z" userName="januszj" r:id="rId49" minRId="826" maxRId="840" maxSheetId="4">
    <sheetIdMap count="3">
      <sheetId val="1"/>
      <sheetId val="2"/>
      <sheetId val="3"/>
    </sheetIdMap>
  </header>
  <header guid="{4B91C77F-39D9-43AD-9886-1632BD1864EF}" dateTime="2006-03-13T22:26:00.000000000Z" userName="januszj" r:id="rId50" minRId="841" maxRId="843" maxSheetId="4">
    <sheetIdMap count="3">
      <sheetId val="1"/>
      <sheetId val="2"/>
      <sheetId val="3"/>
    </sheetIdMap>
  </header>
  <header guid="{93F4D4D8-5986-4DB7-B2A9-952AF1FD73AC}" dateTime="2006-03-21T10:22:00.000000000Z" userName="januszj" r:id="rId51" minRId="844" maxRId="878" maxSheetId="4">
    <sheetIdMap count="3">
      <sheetId val="1"/>
      <sheetId val="2"/>
      <sheetId val="3"/>
    </sheetIdMap>
  </header>
  <header guid="{081A352A-88A6-4685-8B9F-5F369BB69AFB}" dateTime="2006-03-21T11:12:00.000000000Z" userName="januszj" r:id="rId52" minRId="879" maxRId="879" maxSheetId="4">
    <sheetIdMap count="3">
      <sheetId val="1"/>
      <sheetId val="2"/>
      <sheetId val="3"/>
    </sheetIdMap>
  </header>
  <header guid="{38012F2D-E7C4-4365-85AC-F512D810DCEC}" dateTime="2006-08-30T11:45:00.000000000Z" userName="UG" r:id="rId53" minRId="880" maxRId="890" maxSheetId="4">
    <sheetIdMap count="3">
      <sheetId val="1"/>
      <sheetId val="2"/>
      <sheetId val="3"/>
    </sheetIdMap>
  </header>
  <header guid="{D1E6C396-37D7-48A2-AD80-6695D80EC397}" dateTime="2006-08-30T15:06:00.000000000Z" userName="UG" r:id="rId54" minRId="891" maxRId="919" maxSheetId="4">
    <sheetIdMap count="3">
      <sheetId val="1"/>
      <sheetId val="2"/>
      <sheetId val="3"/>
    </sheetIdMap>
  </header>
  <header guid="{4A4FEF38-960B-41A4-B1A2-09306E9AB57B}" dateTime="2006-08-31T10:08:00.000000000Z" userName="UG" r:id="rId55" minRId="920" maxRId="928" maxSheetId="4">
    <sheetIdMap count="3">
      <sheetId val="1"/>
      <sheetId val="2"/>
      <sheetId val="3"/>
    </sheetIdMap>
  </header>
  <header guid="{411F1616-51C3-4A74-9B45-B9A9C1ACCB0E}" dateTime="2006-08-31T11:59:00.000000000Z" userName="UG" r:id="rId56" minRId="929" maxRId="949" maxSheetId="4">
    <sheetIdMap count="3">
      <sheetId val="1"/>
      <sheetId val="2"/>
      <sheetId val="3"/>
    </sheetIdMap>
  </header>
  <header guid="{41B61A3D-526E-49C0-BE6F-87AE6755F002}" dateTime="2006-08-31T14:07:00.000000000Z" userName="UG" r:id="rId57" minRId="950" maxRId="1016" maxSheetId="4">
    <sheetIdMap count="3">
      <sheetId val="1"/>
      <sheetId val="2"/>
      <sheetId val="3"/>
    </sheetIdMap>
  </header>
  <header guid="{545021A8-18F6-4E41-8915-E500BF876C7A}" dateTime="2006-08-31T14:14:00.000000000Z" userName="UG" r:id="rId58" minRId="1017" maxRId="1030" maxSheetId="4">
    <sheetIdMap count="3">
      <sheetId val="1"/>
      <sheetId val="2"/>
      <sheetId val="3"/>
    </sheetIdMap>
  </header>
  <header guid="{74ADEFE0-D7D7-4322-8A69-9452A18EAB4C}" dateTime="2006-09-01T09:10:00.000000000Z" userName="UG" r:id="rId59" minRId="1031" maxRId="1068" maxSheetId="4">
    <sheetIdMap count="3">
      <sheetId val="1"/>
      <sheetId val="2"/>
      <sheetId val="3"/>
    </sheetIdMap>
  </header>
  <header guid="{672F7691-582E-4E00-85A5-BC2FAE3253A0}" dateTime="2006-09-01T09:19:00.000000000Z" userName="UG" r:id="rId60" minRId="1069" maxRId="1070" maxSheetId="4">
    <sheetIdMap count="3">
      <sheetId val="1"/>
      <sheetId val="2"/>
      <sheetId val="3"/>
    </sheetIdMap>
  </header>
  <header guid="{C28FE728-B6F5-4E6F-8DC7-8BB4FAE44C47}" dateTime="2006-09-01T09:22:00.000000000Z" userName="UG" r:id="rId61" minRId="1071" maxRId="1083" maxSheetId="4">
    <sheetIdMap count="3">
      <sheetId val="1"/>
      <sheetId val="2"/>
      <sheetId val="3"/>
    </sheetIdMap>
  </header>
  <header guid="{DCFEF147-DB4E-4E5F-A4C5-E13E547D8CAD}" dateTime="2006-09-01T11:19:00.000000000Z" userName="UG" r:id="rId62" minRId="1084" maxRId="1113" maxSheetId="4">
    <sheetIdMap count="3">
      <sheetId val="1"/>
      <sheetId val="2"/>
      <sheetId val="3"/>
    </sheetIdMap>
  </header>
  <header guid="{17EDE8F2-D9D3-4EDD-962C-A8FD2C8608D1}" dateTime="2006-09-01T11:36:00.000000000Z" userName="UG" r:id="rId63" minRId="1114" maxRId="1114" maxSheetId="4">
    <sheetIdMap count="3">
      <sheetId val="1"/>
      <sheetId val="2"/>
      <sheetId val="3"/>
    </sheetIdMap>
  </header>
  <header guid="{8F65FEE4-1EB3-4345-BE32-6F5AC72F63E2}" dateTime="2006-09-01T11:40:00.000000000Z" userName="UG" r:id="rId64" minRId="1115" maxRId="1116" maxSheetId="4">
    <sheetIdMap count="3">
      <sheetId val="1"/>
      <sheetId val="2"/>
      <sheetId val="3"/>
    </sheetIdMap>
  </header>
  <header guid="{363BE709-7E91-4E82-9BFF-D51944644676}" dateTime="2006-09-01T12:32:00.000000000Z" userName="UG" r:id="rId65" minRId="1117" maxRId="1119" maxSheetId="4">
    <sheetIdMap count="3">
      <sheetId val="1"/>
      <sheetId val="2"/>
      <sheetId val="3"/>
    </sheetIdMap>
  </header>
  <header guid="{12736119-E05F-4BAE-A574-43393D021FA6}" dateTime="2006-09-01T14:02:00.000000000Z" userName="UG" r:id="rId66" minRId="1120" maxRId="1120" maxSheetId="4">
    <sheetIdMap count="3">
      <sheetId val="1"/>
      <sheetId val="2"/>
      <sheetId val="3"/>
    </sheetIdMap>
  </header>
  <header guid="{998A8A2A-24FD-4CD7-B783-1B2B4FD334F6}" dateTime="2006-09-04T14:06:00.000000000Z" userName="UG" r:id="rId67" minRId="1121" maxRId="1124" maxSheetId="4">
    <sheetIdMap count="3">
      <sheetId val="1"/>
      <sheetId val="2"/>
      <sheetId val="3"/>
    </sheetIdMap>
  </header>
  <header guid="{B2FCCD98-8F41-4B62-8DCF-E0D2A6DD15C1}" dateTime="2006-09-12T08:20:00.000000000Z" userName="UG" r:id="rId68" minRId="1125" maxRId="1126" maxSheetId="4">
    <sheetIdMap count="3">
      <sheetId val="1"/>
      <sheetId val="2"/>
      <sheetId val="3"/>
    </sheetIdMap>
  </header>
  <header guid="{8B1361C1-6955-4E05-AD63-DF60C78C386C}" dateTime="2006-09-20T12:47:00.000000000Z" userName="UG" r:id="rId69" minRId="1127" maxRId="1138" maxSheetId="4">
    <sheetIdMap count="3">
      <sheetId val="1"/>
      <sheetId val="2"/>
      <sheetId val="3"/>
    </sheetIdMap>
  </header>
  <header guid="{0C4893BB-9964-479B-9281-40C2CD86E6BA}" dateTime="2006-10-31T14:01:00.000000000Z" userName="UG" r:id="rId70" minRId="1139" maxRId="1156" maxSheetId="4">
    <sheetIdMap count="3">
      <sheetId val="1"/>
      <sheetId val="2"/>
      <sheetId val="3"/>
    </sheetIdMap>
  </header>
  <header guid="{7F872F0A-789A-405C-A2EF-C7A8A940CDE2}" dateTime="2006-11-09T15:25:00.000000000Z" userName="UG" r:id="rId71" minRId="1157" maxRId="1180" maxSheetId="4">
    <sheetIdMap count="3">
      <sheetId val="1"/>
      <sheetId val="2"/>
      <sheetId val="3"/>
    </sheetIdMap>
  </header>
  <header guid="{166658E8-7430-42EF-AEF7-726AE7B7B042}" dateTime="2006-11-10T13:51:00.000000000Z" userName="UG" r:id="rId72" minRId="1181" maxRId="1266" maxSheetId="4">
    <sheetIdMap count="3">
      <sheetId val="1"/>
      <sheetId val="2"/>
      <sheetId val="3"/>
    </sheetIdMap>
  </header>
  <header guid="{7D0255BA-260D-4C02-8B40-854D2355A998}" dateTime="2006-11-10T14:23:00.000000000Z" userName="UG" r:id="rId73" minRId="1267" maxRId="1329" maxSheetId="4">
    <sheetIdMap count="3">
      <sheetId val="1"/>
      <sheetId val="2"/>
      <sheetId val="3"/>
    </sheetIdMap>
  </header>
  <header guid="{E072CA6E-E980-49DA-B025-FD238DC5F37C}" dateTime="2006-11-13T09:54:00.000000000Z" userName="UG" r:id="rId74" minRId="1330" maxRId="1332" maxSheetId="4">
    <sheetIdMap count="3">
      <sheetId val="1"/>
      <sheetId val="2"/>
      <sheetId val="3"/>
    </sheetIdMap>
  </header>
  <header guid="{E5F21B43-B5F0-47E0-957A-2E52B767EE02}" dateTime="2006-11-15T17:08:00.000000000Z" userName="UG" r:id="rId75" minRId="1333" maxRId="1378" maxSheetId="4">
    <sheetIdMap count="3">
      <sheetId val="1"/>
      <sheetId val="2"/>
      <sheetId val="3"/>
    </sheetIdMap>
  </header>
  <header guid="{63DD3898-6487-40F4-99BF-703DDBF0F5CA}" dateTime="2006-11-20T10:06:00.000000000Z" userName="UG" r:id="rId76" minRId="1379" maxRId="1381" maxSheetId="4">
    <sheetIdMap count="3">
      <sheetId val="1"/>
      <sheetId val="2"/>
      <sheetId val="3"/>
    </sheetIdMap>
  </header>
  <header guid="{C62CE684-8661-45AC-837C-6393D95E55DB}" dateTime="2006-11-20T10:20:00.000000000Z" userName="UG" r:id="rId77" minRId="1382" maxRId="1395" maxSheetId="4">
    <sheetIdMap count="3">
      <sheetId val="1"/>
      <sheetId val="2"/>
      <sheetId val="3"/>
    </sheetIdMap>
  </header>
  <header guid="{E5314459-FCFD-4CAC-AA25-DCA2D64E946A}" dateTime="2006-11-20T12:33:00.000000000Z" userName="UG" r:id="rId78" minRId="1396" maxRId="1618" maxSheetId="4">
    <sheetIdMap count="3">
      <sheetId val="1"/>
      <sheetId val="2"/>
      <sheetId val="3"/>
    </sheetIdMap>
  </header>
  <header guid="{FF3C4EC1-0E20-48A2-9A62-D85B2E04CD5D}" dateTime="2006-11-20T13:24:00.000000000Z" userName="UG" r:id="rId79" minRId="1619" maxRId="1659" maxSheetId="4">
    <sheetIdMap count="3">
      <sheetId val="1"/>
      <sheetId val="2"/>
      <sheetId val="3"/>
    </sheetIdMap>
  </header>
  <header guid="{0069E7CC-FCA1-4899-99C9-3BD4C3C843C2}" dateTime="2006-11-20T14:36:00.000000000Z" userName="UG" r:id="rId80" minRId="1660" maxRId="1669" maxSheetId="4">
    <sheetIdMap count="3">
      <sheetId val="1"/>
      <sheetId val="2"/>
      <sheetId val="3"/>
    </sheetIdMap>
  </header>
  <header guid="{FDCCD9BB-E537-46C9-93F9-561C55451248}" dateTime="2006-11-22T11:06:00.000000000Z" userName="UG" r:id="rId81" minRId="1670" maxRId="1673" maxSheetId="4">
    <sheetIdMap count="3">
      <sheetId val="1"/>
      <sheetId val="2"/>
      <sheetId val="3"/>
    </sheetIdMap>
  </header>
  <header guid="{77F1F318-C598-4A4B-897B-0DB0AEA43656}" dateTime="2006-11-27T10:26:00.000000000Z" userName="UG" r:id="rId82" minRId="1674" maxRId="167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126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26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128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28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129" t="n">
      <v>15</v>
    </oc>
    <nc r="A129" t="n">
      <v>16</v>
    </nc>
  </rcc>
  <rcc rId="125" ua="false" sId="1">
    <oc r="A130" t="n">
      <v>16</v>
    </oc>
    <nc r="A130" t="n">
      <v>17</v>
    </nc>
  </rcc>
  <rcc rId="126" ua="false" sId="1">
    <oc r="A131" t="n">
      <v>17</v>
    </oc>
    <nc r="A131" t="n">
      <v>18</v>
    </nc>
  </rcc>
  <rcc rId="127" ua="false" sId="1">
    <oc r="A132" t="n">
      <v>18</v>
    </oc>
    <nc r="A132" t="n">
      <v>19</v>
    </nc>
  </rcc>
  <rcc rId="128" ua="false" sId="1">
    <oc r="A133" t="n">
      <v>19</v>
    </oc>
    <nc r="A133" t="n">
      <v>20</v>
    </nc>
  </rcc>
  <rcc rId="129" ua="false" sId="1">
    <oc r="A134" t="n">
      <v>20</v>
    </oc>
    <nc r="A134" t="n">
      <v>21</v>
    </nc>
  </rcc>
  <rcc rId="130" ua="false" sId="1">
    <oc r="A135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35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36" t="n">
      <v>22</v>
    </oc>
    <nc r="A136" t="n">
      <v>23</v>
    </nc>
  </rcc>
  <rcc rId="132" ua="false" sId="1">
    <oc r="A137" t="n">
      <v>23</v>
    </oc>
    <nc r="A137" t="n">
      <v>24</v>
    </nc>
  </rcc>
  <rcc rId="133" ua="false" sId="1">
    <oc r="E138" t="n">
      <f>SUM(E8:E137)</f>
    </oc>
    <nc r="E138" t="n">
      <f>SUM(E8:E137)</f>
    </nc>
  </rcc>
  <rcc rId="134" ua="false" sId="1">
    <nc r="E121" t="n">
      <v>65000</v>
    </nc>
  </rcc>
  <rcc rId="135" ua="false" sId="1">
    <nc r="G121" t="n">
      <v>65000</v>
    </nc>
  </rcc>
  <rcc rId="136" ua="false" sId="1">
    <nc r="H121" t="n">
      <v>65000</v>
    </nc>
  </rcc>
  <rcc rId="137" ua="false" sId="1">
    <oc r="F138" t="n">
      <f>SUM(F8:F137)</f>
    </oc>
    <nc r="F138" t="n">
      <f>SUM(F8:F137)</f>
    </nc>
  </rcc>
  <rcc rId="138" ua="false" sId="1">
    <oc r="G138" t="n">
      <f>SUM(G8:G137)</f>
    </oc>
    <nc r="G138" t="n">
      <f>SUM(G8:G137)</f>
    </nc>
  </rcc>
  <rcc rId="139" ua="false" sId="1">
    <oc r="H138" t="n">
      <f>SUM(H8:H137)</f>
    </oc>
    <nc r="H138" t="n">
      <f>SUM(H8:H137)</f>
    </nc>
  </rcc>
  <rcc rId="140" ua="false" sId="1">
    <oc r="I138" t="n">
      <f>SUM(I8:I137)</f>
    </oc>
    <nc r="I138" t="n">
      <f>SUM(I8:I137)</f>
    </nc>
  </rcc>
  <rcc rId="141" ua="false" sId="1">
    <oc r="J138" t="n">
      <f>SUM(J8:J137)</f>
    </oc>
    <nc r="J138" t="n">
      <f>SUM(J8:J137)</f>
    </nc>
  </rcc>
  <rcc rId="142" ua="false" sId="1">
    <oc r="K138" t="n">
      <f>SUM(K8:K137)</f>
    </oc>
    <nc r="K138" t="n">
      <f>SUM(K8:K137)</f>
    </nc>
  </rcc>
  <rcc rId="143" ua="false" sId="1">
    <oc r="L138" t="n">
      <f>SUM(L8:L137)</f>
    </oc>
    <nc r="L138" t="n">
      <f>SUM(L8:L137)</f>
    </nc>
  </rcc>
  <rcc rId="144" ua="false" sId="1">
    <oc r="M138" t="n">
      <f>SUM(M8:M137)</f>
    </oc>
    <nc r="M138" t="n">
      <f>SUM(M8:M137)</f>
    </nc>
  </rcc>
  <rcc rId="145" ua="false" sId="1">
    <oc r="N138" t="n">
      <f>SUM(N8:N137)</f>
    </oc>
    <nc r="N138" t="n">
      <f>SUM(N8:N137)</f>
    </nc>
  </rcc>
  <rcc rId="146" ua="false" sId="1">
    <oc r="O138" t="n">
      <f>SUM(O8:O137)</f>
    </oc>
    <nc r="O138" t="n">
      <f>SUM(O8:O137)</f>
    </nc>
  </rcc>
  <rcc rId="147" ua="false" sId="1">
    <oc r="P138" t="n">
      <f>SUM(P8:P137)</f>
    </oc>
    <nc r="P138" t="n">
      <f>SUM(P8:P137)</f>
    </nc>
  </rcc>
  <rcc rId="148" ua="false" sId="1">
    <oc r="Q138" t="n">
      <f>SUM(Q8:Q137)</f>
    </oc>
    <nc r="Q138" t="n">
      <f>SUM(Q8:Q137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37" t="n">
      <v>75000</v>
    </oc>
    <nc r="E137" t="n">
      <v>76000</v>
    </nc>
  </rcc>
  <rcc rId="150" ua="false" sId="1">
    <oc r="G137" t="n">
      <v>75000</v>
    </oc>
    <nc r="G137" t="n">
      <v>76000</v>
    </nc>
  </rcc>
  <rcc rId="151" ua="false" sId="1">
    <oc r="H137" t="n">
      <v>75000</v>
    </oc>
    <nc r="H137" t="n">
      <v>76000</v>
    </nc>
  </rcc>
  <rcc rId="152" ua="false" sId="1">
    <oc r="H126" t="n">
      <v>900000</v>
    </oc>
    <nc r="H126" t="n">
      <v>600000</v>
    </nc>
  </rcc>
  <rcc rId="153" ua="false" sId="1">
    <nc r="J126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116" t="n">
      <v>116354</v>
    </oc>
    <nc r="E116" t="n">
      <v>1116354</v>
    </nc>
  </rcc>
  <rcc rId="155" ua="false" sId="1">
    <oc r="E105" t="n">
      <v>150000</v>
    </oc>
    <nc r="E105" t="n">
      <v>105000</v>
    </nc>
  </rcc>
  <rcc rId="156" ua="false" sId="1">
    <nc r="F105" t="n">
      <v>3660</v>
    </nc>
  </rcc>
  <rcc rId="157" ua="false" sId="1">
    <oc r="G105" t="n">
      <v>150000</v>
    </oc>
    <nc r="G105" t="n">
      <v>101340</v>
    </nc>
  </rcc>
  <rcc rId="158" ua="false" sId="1">
    <nc r="K105" t="n">
      <v>59000</v>
    </nc>
  </rcc>
  <rcc rId="159" ua="false" sId="1">
    <oc r="H105" t="n">
      <v>150000</v>
    </oc>
    <nc r="H105" t="n">
      <v>42340</v>
    </nc>
  </rcc>
  <rcc rId="160" ua="false" sId="1">
    <oc r="E118" t="n">
      <v>450000</v>
    </oc>
    <nc r="E118" t="n">
      <v>640000</v>
    </nc>
  </rcc>
  <rcc rId="161" ua="false" sId="1">
    <oc r="G118" t="n">
      <v>450000</v>
    </oc>
    <nc r="G118" t="n">
      <v>640000</v>
    </nc>
  </rcc>
  <rcc rId="162" ua="false" sId="1">
    <nc r="K118" t="n">
      <v>356000</v>
    </nc>
  </rcc>
  <rcc rId="163" ua="false" sId="1">
    <oc r="H118" t="n">
      <v>450000</v>
    </oc>
    <nc r="H118" t="n">
      <v>284000</v>
    </nc>
  </rcc>
  <rcc rId="164" ua="false" sId="1">
    <oc r="G119" t="n">
      <v>680000</v>
    </oc>
    <nc r="G119"/>
  </rcc>
  <rcc rId="165" ua="false" sId="1">
    <oc r="H119" t="n">
      <v>680000</v>
    </oc>
    <nc r="H119"/>
  </rcc>
  <rcc rId="166" ua="false" sId="1">
    <nc r="M119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10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10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10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10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10" t="n">
      <v>100000</v>
    </oc>
    <nc r="E10" t="n">
      <v>140000</v>
    </nc>
  </rcc>
  <rcc rId="170" ua="false" sId="1">
    <oc r="G10" t="n">
      <v>100000</v>
    </oc>
    <nc r="G10" t="n">
      <v>140000</v>
    </nc>
  </rcc>
  <rcc rId="171" ua="false" sId="1">
    <oc r="H10" t="n">
      <v>100000</v>
    </oc>
    <nc r="H10" t="n">
      <v>140000</v>
    </nc>
  </rcc>
  <rcc rId="172" ua="false" sId="1">
    <oc r="C65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65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65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65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117" t="n">
      <v>100000</v>
    </oc>
    <nc r="G117" t="n">
      <v>50000</v>
    </nc>
  </rcc>
  <rcc rId="175" ua="false" sId="1">
    <oc r="H117" t="n">
      <v>100000</v>
    </oc>
    <nc r="H117" t="n">
      <v>50000</v>
    </nc>
  </rcc>
  <rcc rId="176" ua="false" sId="1">
    <nc r="M117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118" t="n">
      <v>640000</v>
    </oc>
    <nc r="G118" t="n">
      <v>622000</v>
    </nc>
  </rcc>
  <rcc rId="178" ua="false" sId="1">
    <oc r="E118" t="n">
      <v>640000</v>
    </oc>
    <nc r="E118" t="n">
      <v>622000</v>
    </nc>
  </rcc>
  <rcc rId="179" ua="false" sId="1">
    <oc r="H118" t="n">
      <v>284000</v>
    </oc>
    <nc r="H118" t="n">
      <v>266000</v>
    </nc>
  </rcc>
  <rcc rId="180" ua="false" sId="1">
    <oc r="E120" t="n">
      <v>350000</v>
    </oc>
    <nc r="E120" t="n">
      <v>625000</v>
    </nc>
  </rcc>
  <rcc rId="181" ua="false" sId="1">
    <oc r="G120" t="n">
      <v>350000</v>
    </oc>
    <nc r="G120" t="n">
      <v>625000</v>
    </nc>
  </rcc>
  <rcc rId="182" ua="false" sId="1">
    <oc r="H120" t="n">
      <v>350000</v>
    </oc>
    <nc r="H120" t="n">
      <v>267000</v>
    </nc>
  </rcc>
  <rcc rId="183" ua="false" sId="1">
    <nc r="K120" t="n">
      <v>358000</v>
    </nc>
  </rcc>
  <rcc rId="184" ua="false" sId="1">
    <oc r="C121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121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121" t="n">
      <v>65000</v>
    </oc>
    <nc r="E121" t="n">
      <v>25000</v>
    </nc>
  </rcc>
  <rcc rId="186" ua="false" sId="1">
    <oc r="G121" t="n">
      <v>65000</v>
    </oc>
    <nc r="G121" t="n">
      <v>25000</v>
    </nc>
  </rcc>
  <rcc rId="187" ua="false" sId="1">
    <oc r="H121" t="n">
      <v>65000</v>
    </oc>
    <nc r="H121" t="n">
      <v>25000</v>
    </nc>
  </rcc>
  <rcc rId="188" ua="false" sId="1">
    <oc r="E129" t="n">
      <v>40000</v>
    </oc>
    <nc r="E129" t="n">
      <v>43000</v>
    </nc>
  </rcc>
  <rcc rId="189" ua="false" sId="1">
    <oc r="G129" t="n">
      <v>40000</v>
    </oc>
    <nc r="G129" t="n">
      <v>43000</v>
    </nc>
  </rcc>
  <rcc rId="190" ua="false" sId="1">
    <oc r="H129" t="n">
      <v>40000</v>
    </oc>
    <nc r="H129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131" t="n">
      <v>50000</v>
    </nc>
  </rcc>
  <rcc rId="193" ua="false" sId="1">
    <oc r="H131" t="n">
      <v>163200</v>
    </oc>
    <nc r="H131" t="n">
      <v>113200</v>
    </nc>
  </rcc>
  <rcc rId="194" ua="false" sId="1">
    <oc r="G132" t="n">
      <v>100000</v>
    </oc>
    <nc r="G132" t="n">
      <v>59600</v>
    </nc>
  </rcc>
  <rcc rId="195" ua="false" sId="1">
    <oc r="H132" t="n">
      <v>100000</v>
    </oc>
    <nc r="H132" t="n">
      <v>59600</v>
    </nc>
  </rcc>
  <rcc rId="196" ua="false" sId="1">
    <nc r="M132" t="n">
      <v>40400</v>
    </nc>
  </rcc>
  <rrc rId="197" ua="false" sId="1" eol="0" ref="123:123" action="insertRow"/>
  <rrc rId="198" ua="false" sId="1" eol="0" ref="122:122" action="insertRow"/>
  <rcc rId="199" ua="false" sId="1">
    <nc r="A122" t="n">
      <v>14</v>
    </nc>
  </rcc>
  <rcc rId="200" ua="false" sId="1">
    <nc r="B122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122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123" t="n">
      <v>15</v>
    </nc>
  </rcc>
  <rcc rId="203" ua="false" sId="1">
    <nc r="B1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123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122" t="n">
      <v>30000</v>
    </nc>
  </rcc>
  <rcc rId="206" ua="false" sId="1">
    <nc r="G122" t="n">
      <v>30000</v>
    </nc>
  </rcc>
  <rcc rId="207" ua="false" sId="1">
    <nc r="H122" t="n">
      <v>30000</v>
    </nc>
  </rcc>
  <rcc rId="208" ua="false" sId="1">
    <nc r="E123" t="n">
      <v>30000</v>
    </nc>
  </rcc>
  <rcc rId="209" ua="false" sId="1">
    <nc r="G123" t="n">
      <v>30000</v>
    </nc>
  </rcc>
  <rcc rId="210" ua="false" sId="1">
    <nc r="H123" t="n">
      <v>30000</v>
    </nc>
  </rcc>
  <rcc rId="211" ua="false" sId="1">
    <oc r="D10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23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23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121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126" t="n">
      <v>9000000</v>
    </oc>
    <nc r="E126" t="n">
      <v>9750000</v>
    </nc>
  </rcc>
  <rcc rId="215" ua="false" sId="1">
    <oc r="H126" t="n">
      <v>600000</v>
    </oc>
    <nc r="H126" t="n">
      <v>700000</v>
    </nc>
  </rcc>
  <rcc rId="216" ua="false" sId="1">
    <oc r="G126" t="n">
      <v>900000</v>
    </oc>
    <nc r="G126" t="n">
      <v>1000000</v>
    </nc>
  </rcc>
  <rcc rId="217" ua="false" sId="1">
    <oc r="D126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126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125:125" action="insertRow"/>
  <rcc rId="219" ua="false" sId="1">
    <nc r="A125" t="n">
      <v>16</v>
    </nc>
  </rcc>
  <rrc rId="220" ua="false" sId="1" eol="0" ref="124:124" action="insertRow"/>
  <rrc rId="221" ua="false" sId="1" eol="0" ref="127:127" action="insertRow"/>
  <rcc rId="222" ua="false" sId="1">
    <nc r="B127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127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127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127" t="n">
      <v>10000</v>
    </nc>
  </rcc>
  <rcc rId="226" ua="false" sId="1">
    <nc r="G127" t="n">
      <v>10000</v>
    </nc>
  </rcc>
  <rcc rId="227" ua="false" sId="1">
    <nc r="H127" t="n">
      <v>10000</v>
    </nc>
  </rcc>
  <rcc rId="228" ua="false" sId="1">
    <oc r="A124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24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125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25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126" t="n">
      <v>16</v>
    </oc>
    <nc r="A126" t="n">
      <v>18</v>
    </nc>
  </rcc>
  <rcc rId="231" ua="false" sId="1">
    <nc r="A127" t="n">
      <v>19</v>
    </nc>
  </rcc>
  <rcc rId="232" ua="false" sId="1">
    <oc r="A128" t="n">
      <v>17</v>
    </oc>
    <nc r="A128" t="n">
      <v>20</v>
    </nc>
  </rcc>
  <rcc rId="233" ua="false" sId="1">
    <oc r="A129" t="n">
      <v>18</v>
    </oc>
    <nc r="A129" t="n">
      <v>21</v>
    </nc>
  </rcc>
  <rcc rId="234" ua="false" sId="1">
    <oc r="A130" t="n">
      <v>19</v>
    </oc>
    <nc r="A130" t="n">
      <v>22</v>
    </nc>
  </rcc>
  <rcc rId="235" ua="false" sId="1">
    <oc r="A131" t="n">
      <v>20</v>
    </oc>
    <nc r="A131" t="n">
      <v>23</v>
    </nc>
  </rcc>
  <rcc rId="236" ua="false" sId="1">
    <oc r="A132" t="n">
      <v>21</v>
    </oc>
    <nc r="A132" t="n">
      <v>24</v>
    </nc>
  </rcc>
  <rcc rId="237" ua="false" sId="1">
    <oc r="A133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33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34" t="n">
      <v>23</v>
    </oc>
    <nc r="A134" t="n">
      <v>26</v>
    </nc>
  </rcc>
  <rcc rId="239" ua="false" sId="1">
    <oc r="A135" t="n">
      <v>24</v>
    </oc>
    <nc r="A135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36" t="n">
      <f>SUM(E8:E135)</f>
    </oc>
    <nc r="E136" t="n">
      <f>SUM(E8:E135)</f>
    </nc>
  </rcc>
  <rcc rId="241" ua="false" sId="1">
    <oc r="F136" t="n">
      <f>SUM(F8:F135)</f>
    </oc>
    <nc r="F136" t="n">
      <f>SUM(F8:F135)</f>
    </nc>
  </rcc>
  <rcc rId="242" ua="false" sId="1">
    <oc r="G136" t="n">
      <f>SUM(G8:G135)</f>
    </oc>
    <nc r="G136" t="n">
      <f>SUM(G8:G135)</f>
    </nc>
  </rcc>
  <rcc rId="243" ua="false" sId="1">
    <oc r="H136" t="n">
      <f>SUM(H8:H135)</f>
    </oc>
    <nc r="H136" t="n">
      <f>SUM(H8:H135)</f>
    </nc>
  </rcc>
  <rcc rId="244" ua="false" sId="1">
    <oc r="I136" t="n">
      <f>SUM(I8:I135)</f>
    </oc>
    <nc r="I136" t="n">
      <f>SUM(I8:I135)</f>
    </nc>
  </rcc>
  <rcc rId="245" ua="false" sId="1">
    <oc r="J136" t="n">
      <f>SUM(J8:J135)</f>
    </oc>
    <nc r="J136" t="n">
      <f>SUM(J8:J135)</f>
    </nc>
  </rcc>
  <rcc rId="246" ua="false" sId="1">
    <oc r="K136" t="n">
      <f>SUM(K8:K135)</f>
    </oc>
    <nc r="K136" t="n">
      <f>SUM(K8:K135)</f>
    </nc>
  </rcc>
  <rcc rId="247" ua="false" sId="1">
    <oc r="L136" t="n">
      <f>SUM(L8:L135)</f>
    </oc>
    <nc r="L136" t="n">
      <f>SUM(L8:L135)</f>
    </nc>
  </rcc>
  <rcc rId="248" ua="false" sId="1">
    <oc r="M136" t="n">
      <f>SUM(M8:M135)</f>
    </oc>
    <nc r="M136" t="n">
      <f>SUM(M8:M135)</f>
    </nc>
  </rcc>
  <rcc rId="249" ua="false" sId="1">
    <oc r="N136" t="n">
      <f>SUM(N8:N135)</f>
    </oc>
    <nc r="N136" t="n">
      <f>SUM(N8:N135)</f>
    </nc>
  </rcc>
  <rcc rId="250" ua="false" sId="1">
    <oc r="O136" t="n">
      <f>SUM(O8:O135)</f>
    </oc>
    <nc r="O136" t="n">
      <f>SUM(O8:O135)</f>
    </nc>
  </rcc>
  <rcc rId="251" ua="false" sId="1">
    <oc r="P136" t="n">
      <f>SUM(P8:P135)</f>
    </oc>
    <nc r="P136" t="n">
      <f>SUM(P8:P135)</f>
    </nc>
  </rcc>
  <rcc rId="252" ua="false" sId="1">
    <oc r="Q136" t="n">
      <f>SUM(Q8:Q135)</f>
    </oc>
    <nc r="Q136" t="n">
      <f>SUM(Q8:Q135)</f>
    </nc>
  </rcc>
  <rcc rId="253" ua="false" sId="1">
    <oc r="G125" t="n">
      <v>20000</v>
    </oc>
    <nc r="G125" t="n">
      <v>60000</v>
    </nc>
  </rcc>
  <rcc rId="254" ua="false" sId="1">
    <oc r="H125" t="n">
      <v>20000</v>
    </oc>
    <nc r="H125" t="n">
      <v>60000</v>
    </nc>
  </rcc>
  <rcc rId="255" ua="false" sId="1">
    <oc r="M125" t="n">
      <v>40000</v>
    </oc>
    <nc r="M125"/>
  </rcc>
  <rcc rId="256" ua="false" sId="1">
    <oc r="Q125" t="n">
      <v>40000</v>
    </oc>
    <nc r="Q125"/>
  </rcc>
  <rcc rId="257" ua="false" sId="1">
    <oc r="Q124" t="n">
      <v>503924</v>
    </oc>
    <nc r="Q124" t="n">
      <v>1153924</v>
    </nc>
  </rcc>
  <rcc rId="258" ua="false" sId="1">
    <nc r="Q119" t="n">
      <v>680000</v>
    </nc>
  </rcc>
  <rcc rId="259" ua="false" sId="1">
    <nc r="Q117" t="n">
      <v>50000</v>
    </nc>
  </rcc>
  <rcc rId="260" ua="false" sId="1">
    <nc r="Q130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126" t="n">
      <v>43000</v>
    </oc>
    <nc r="E126" t="n">
      <v>44000</v>
    </nc>
  </rcc>
  <rcc rId="262" ua="false" sId="1">
    <oc r="G126" t="n">
      <v>43000</v>
    </oc>
    <nc r="G126" t="n">
      <v>44000</v>
    </nc>
  </rcc>
  <rcc rId="263" ua="false" sId="1">
    <oc r="H126" t="n">
      <v>43000</v>
    </oc>
    <nc r="H126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32" t="n">
      <v>15000</v>
    </oc>
    <nc r="E132" t="n">
      <v>25000</v>
    </nc>
  </rcc>
  <rcc rId="265" ua="false" sId="1">
    <oc r="G132" t="n">
      <v>15000</v>
    </oc>
    <nc r="G132" t="n">
      <v>25000</v>
    </nc>
  </rcc>
  <rcc rId="266" ua="false" sId="1">
    <oc r="H132" t="n">
      <v>15000</v>
    </oc>
    <nc r="H132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23" t="n">
      <v>50000</v>
    </oc>
    <nc r="E23" t="n">
      <v>65000</v>
    </nc>
  </rcc>
  <rcc rId="3" ua="false" sId="1">
    <oc r="G23" t="n">
      <v>50000</v>
    </oc>
    <nc r="G23" t="n">
      <v>65000</v>
    </nc>
  </rcc>
  <rcc rId="4" ua="false" sId="1">
    <oc r="H23" t="n">
      <v>33000</v>
    </oc>
    <nc r="H23" t="n">
      <v>65000</v>
    </nc>
  </rcc>
  <rcc rId="5" ua="false" sId="1">
    <oc r="L23" t="n">
      <v>17000</v>
    </oc>
    <nc r="L23"/>
  </rcc>
  <rcc rId="6" ua="false" sId="1">
    <oc r="E76" t="n">
      <v>560000</v>
    </oc>
    <nc r="E76" t="n">
      <v>630000</v>
    </nc>
  </rcc>
  <rcc rId="7" ua="false" sId="1">
    <oc r="F76" t="n">
      <v>350000</v>
    </oc>
    <nc r="F76" t="n">
      <v>28773</v>
    </nc>
  </rcc>
  <rcc rId="8" ua="false" sId="1">
    <oc r="G76" t="n">
      <v>210000</v>
    </oc>
    <nc r="G76" t="n">
      <v>480000</v>
    </nc>
  </rcc>
  <rcc rId="9" ua="false" sId="1">
    <nc r="H76" t="n">
      <v>30000</v>
    </nc>
  </rcc>
  <rcc rId="10" ua="false" sId="1">
    <nc r="L76" t="n">
      <v>450000</v>
    </nc>
  </rcc>
  <rcc rId="11" ua="false" sId="1">
    <nc r="M76" t="n">
      <v>121227</v>
    </nc>
  </rcc>
  <rcc rId="12" ua="false" sId="1">
    <nc r="Q76" t="n">
      <v>121227</v>
    </nc>
  </rcc>
  <rcc rId="13" ua="false" sId="1">
    <oc r="E119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119" t="n">
      <v>680000</v>
    </nc>
  </rcc>
  <rcc rId="14" ua="false" sId="1">
    <oc r="H118" t="n">
      <v>112500</v>
    </oc>
    <nc r="H118" t="n">
      <v>450000</v>
    </nc>
  </rcc>
  <rcc rId="15" ua="false" sId="1">
    <oc r="K118" t="n">
      <v>337500</v>
    </oc>
    <nc r="K118"/>
  </rcc>
  <rcc rId="16" ua="false" sId="1">
    <oc r="K119" t="n">
      <v>510000</v>
    </oc>
    <nc r="K119"/>
  </rcc>
  <rcc rId="17" ua="false" sId="1">
    <oc r="K120" t="n">
      <v>262500</v>
    </oc>
    <nc r="K120"/>
  </rcc>
  <rcc rId="18" ua="false" sId="1">
    <oc r="H120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120" t="n">
      <v>350000</v>
    </nc>
  </rcc>
  <rcc rId="19" ua="false" sId="1">
    <oc r="H119" t="n">
      <v>170000</v>
    </oc>
    <nc r="H119" t="n">
      <v>680000</v>
    </nc>
  </rcc>
  <rcc rId="20" ua="false" sId="1">
    <nc r="D138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10" t="n">
      <v>140000</v>
    </oc>
    <nc r="E10" t="n">
      <v>150000</v>
    </nc>
  </rcc>
  <rcc rId="278" ua="false" sId="1">
    <nc r="F10" t="n">
      <v>140000</v>
    </nc>
  </rcc>
  <rcc rId="279" ua="false" sId="1">
    <oc r="G10" t="n">
      <v>140000</v>
    </oc>
    <nc r="G10" t="n">
      <v>10000</v>
    </nc>
  </rcc>
  <rcc rId="280" ua="false" sId="1">
    <oc r="H10" t="n">
      <v>140000</v>
    </oc>
    <nc r="H10" t="n">
      <v>10000</v>
    </nc>
  </rcc>
  <rrc rId="281" ua="false" sId="1" eol="0" ref="18:18" action="insertRow"/>
  <rcc rId="282" ua="false" sId="1">
    <nc r="E11" t="n">
      <v>70000</v>
    </nc>
  </rcc>
  <rcc rId="283" ua="false" sId="1">
    <nc r="F11" t="n">
      <v>10000</v>
    </nc>
  </rcc>
  <rcc rId="284" ua="false" sId="1">
    <oc r="G11" t="n">
      <v>10000</v>
    </oc>
    <nc r="G11" t="n">
      <v>60000</v>
    </nc>
  </rcc>
  <rcc rId="285" ua="false" sId="1">
    <oc r="H11" t="n">
      <v>10000</v>
    </oc>
    <nc r="H11" t="n">
      <v>60000</v>
    </nc>
  </rcc>
  <rcc rId="286" ua="false" sId="1">
    <oc r="C23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23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23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2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23" t="n">
      <v>90000</v>
    </nc>
  </rcc>
  <rcc rId="289" ua="false" sId="1">
    <nc r="F23" t="n">
      <v>10000</v>
    </nc>
  </rcc>
  <rcc rId="290" ua="false" sId="1">
    <oc r="G23" t="n">
      <v>10000</v>
    </oc>
    <nc r="G23" t="n">
      <v>80000</v>
    </nc>
  </rcc>
  <rcc rId="291" ua="false" sId="1">
    <oc r="H23" t="n">
      <v>10000</v>
    </oc>
    <nc r="H23" t="n">
      <v>80000</v>
    </nc>
  </rcc>
  <rcc rId="292" ua="false" sId="1">
    <oc r="F15" t="n">
      <v>28773</v>
    </oc>
    <nc r="F15" t="n">
      <v>508723</v>
    </nc>
  </rcc>
  <rcc rId="293" ua="false" sId="1">
    <oc r="G15" t="n">
      <v>480000</v>
    </oc>
    <nc r="G15" t="n">
      <v>121227</v>
    </nc>
  </rcc>
  <rcc rId="294" ua="false" sId="1">
    <oc r="H15" t="n">
      <v>30000</v>
    </oc>
    <nc r="H15" t="n">
      <v>121227</v>
    </nc>
  </rcc>
  <rcc rId="295" ua="false" sId="1">
    <oc r="L15" t="n">
      <v>450000</v>
    </oc>
    <nc r="L15"/>
  </rcc>
  <rcc rId="296" ua="false" sId="1">
    <oc r="M15" t="n">
      <v>121227</v>
    </oc>
    <nc r="M15"/>
  </rcc>
  <rcc rId="297" ua="false" sId="1">
    <oc r="Q15" t="n">
      <v>121227</v>
    </oc>
    <nc r="Q15"/>
  </rcc>
  <rrc rId="298" ua="false" sId="1" eol="0" ref="64:64" action="insertRow"/>
  <rrc rId="299" ua="false" sId="1" eol="0" ref="45:45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32" t="n">
      <v>50000</v>
    </oc>
    <nc r="G32" t="n">
      <v>100000</v>
    </nc>
  </rcc>
  <rcc rId="304" ua="false" sId="1">
    <oc r="H32" t="n">
      <v>50000</v>
    </oc>
    <nc r="H32" t="n">
      <v>100000</v>
    </nc>
  </rcc>
  <rcc rId="305" ua="false" sId="1">
    <oc r="M32" t="n">
      <v>50000</v>
    </oc>
    <nc r="M32"/>
  </rcc>
  <rcc rId="306" ua="false" sId="1">
    <oc r="Q32" t="n">
      <v>50000</v>
    </oc>
    <nc r="Q32"/>
  </rcc>
  <rcc rId="307" ua="false" sId="1">
    <nc r="F64" t="n">
      <v>266000</v>
    </nc>
  </rcc>
  <rcc rId="308" ua="false" sId="1">
    <oc r="G64" t="n">
      <v>622000</v>
    </oc>
    <nc r="G64" t="n">
      <v>356000</v>
    </nc>
  </rcc>
  <rcc rId="309" ua="false" sId="1">
    <oc r="H64" t="n">
      <v>266000</v>
    </oc>
    <nc r="H64"/>
  </rcc>
  <rcc rId="310" ua="false" sId="1">
    <oc r="E65" t="n">
      <v>680000</v>
    </oc>
    <nc r="E65" t="n">
      <v>520000</v>
    </nc>
  </rcc>
  <rcc rId="311" ua="false" sId="1">
    <nc r="G65" t="n">
      <v>520000</v>
    </nc>
  </rcc>
  <rcc rId="312" ua="false" sId="1">
    <nc r="H65" t="n">
      <v>520000</v>
    </nc>
  </rcc>
  <rcc rId="313" ua="false" sId="1">
    <oc r="M65" t="n">
      <v>680000</v>
    </oc>
    <nc r="M65"/>
  </rcc>
  <rcc rId="314" ua="false" sId="1">
    <oc r="Q65" t="n">
      <v>680000</v>
    </oc>
    <nc r="Q65"/>
  </rcc>
  <rcc rId="315" ua="false" sId="1">
    <oc r="C76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76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79:79" action="insertRow"/>
  <rcc rId="317" ua="false" sId="1">
    <nc r="A79" t="n">
      <v>13</v>
    </nc>
  </rcc>
  <rcc rId="318" ua="false" sId="1">
    <nc r="C79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7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76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69:69" action="insertRow"/>
  <rrc rId="322" ua="false" sId="1" eol="0" ref="66:66" action="insertRow"/>
  <rcc rId="323" ua="false" sId="1">
    <oc r="E69" t="n">
      <v>30000</v>
    </oc>
    <nc r="E69" t="n">
      <v>1300000</v>
    </nc>
  </rcc>
  <rcc rId="324" ua="false" sId="1">
    <oc r="G69" t="n">
      <v>30000</v>
    </oc>
    <nc r="G69" t="n">
      <v>1300000</v>
    </nc>
  </rcc>
  <rcc rId="325" ua="false" sId="1">
    <oc r="H69" t="n">
      <v>30000</v>
    </oc>
    <nc r="H69" t="n">
      <v>1300000</v>
    </nc>
  </rcc>
  <rcc rId="326" ua="false" sId="1">
    <oc r="E76" t="n">
      <v>30000</v>
    </oc>
    <nc r="E76" t="n">
      <v>1300000</v>
    </nc>
  </rcc>
  <rcc rId="327" ua="false" sId="1">
    <oc r="G76" t="n">
      <v>30000</v>
    </oc>
    <nc r="G76" t="n">
      <v>1300000</v>
    </nc>
  </rcc>
  <rcc rId="328" ua="false" sId="1">
    <oc r="H76" t="n">
      <v>30000</v>
    </oc>
    <nc r="H76" t="n">
      <v>1300000</v>
    </nc>
  </rcc>
  <rcc rId="329" ua="false" sId="1">
    <oc r="F79" t="n">
      <v>7596076</v>
    </oc>
    <nc r="F79" t="n">
      <v>8496076</v>
    </nc>
  </rcc>
  <rcc rId="330" ua="false" sId="1">
    <oc r="G79" t="n">
      <v>1000000</v>
    </oc>
    <nc r="G79" t="n">
      <v>800000</v>
    </nc>
  </rcc>
  <rcc rId="331" ua="false" sId="1">
    <oc r="H79" t="n">
      <v>700000</v>
    </oc>
    <nc r="H79" t="n">
      <v>800000</v>
    </nc>
  </rcc>
  <rcc rId="332" ua="false" sId="1">
    <oc r="J79" t="n">
      <v>300000</v>
    </oc>
    <nc r="J79"/>
  </rcc>
  <rcc rId="333" ua="false" sId="1">
    <oc r="M79" t="n">
      <f>E79-F79-G79</f>
    </oc>
    <nc r="M79" t="n">
      <v>600000</v>
    </nc>
  </rcc>
  <rcc rId="334" ua="false" sId="1">
    <oc r="Q79" t="n">
      <v>1153924</v>
    </oc>
    <nc r="Q79" t="n">
      <v>600000</v>
    </nc>
  </rcc>
  <rcc rId="335" ua="false" sId="1">
    <oc r="E79" t="n">
      <v>9750000</v>
    </oc>
    <nc r="E79" t="n">
      <v>9896076</v>
    </nc>
  </rcc>
  <rcc rId="336" ua="false" sId="1">
    <oc r="D105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05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105" t="n">
      <v>60000</v>
    </oc>
    <nc r="E105" t="n">
      <v>1760000</v>
    </nc>
  </rcc>
  <rcc rId="338" ua="false" sId="1">
    <nc r="F105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105" t="n">
      <v>60000</v>
    </oc>
    <nc r="G105" t="n">
      <v>500000</v>
    </nc>
  </rcc>
  <rcc rId="340" ua="false" sId="1">
    <oc r="H105" t="n">
      <v>60000</v>
    </oc>
    <nc r="H105" t="n">
      <v>500000</v>
    </nc>
  </rcc>
  <rcc rId="341" ua="false" sId="1">
    <nc r="M105" t="n">
      <v>1200000</v>
    </nc>
  </rcc>
  <rcc rId="342" ua="false" sId="1">
    <nc r="Q105" t="n">
      <v>1200000</v>
    </nc>
  </rcc>
  <rcc rId="343" ua="false" sId="1">
    <nc r="D105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109:109" action="insertRow"/>
  <rrc rId="345" ua="false" sId="1" eol="0" ref="107:107" action="insertRow"/>
  <rcc rId="346" ua="false" sId="1">
    <oc r="D107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107" t="n">
      <v>150260</v>
    </oc>
    <nc r="E107" t="n">
      <v>120000</v>
    </nc>
  </rcc>
  <rcc rId="348" ua="false" sId="1">
    <oc r="F107" t="n">
      <v>40260</v>
    </oc>
    <nc r="F107"/>
  </rcc>
  <rcc rId="349" ua="false" sId="1">
    <oc r="G107" t="n">
      <v>110000</v>
    </oc>
    <nc r="G107" t="n">
      <v>120000</v>
    </nc>
  </rcc>
  <rcc rId="350" ua="false" sId="1">
    <oc r="H107" t="n">
      <v>110000</v>
    </oc>
    <nc r="H107" t="n">
      <v>120000</v>
    </nc>
  </rcc>
  <rrc rId="351" ua="false" sId="1" eol="0" ref="106:106" action="insertRow"/>
  <rcc rId="352" ua="false" sId="1">
    <nc r="B106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106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106" t="n">
      <v>100000</v>
    </nc>
  </rcc>
  <rcc rId="355" ua="false" sId="1">
    <nc r="G106" t="n">
      <v>100000</v>
    </nc>
  </rcc>
  <rcc rId="356" ua="false" sId="1">
    <nc r="H106" t="n">
      <v>100000</v>
    </nc>
  </rcc>
  <rcc rId="357" ua="false" sId="1">
    <oc r="D69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69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76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106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109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109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109" t="n">
      <f>F109+G109</f>
    </oc>
    <nc r="E109" t="n">
      <v>170000</v>
    </nc>
  </rcc>
  <rcc rId="362" ua="false" sId="1">
    <oc r="F109" t="n">
      <v>86864</v>
    </oc>
    <nc r="F109"/>
  </rcc>
  <rcc rId="363" ua="false" sId="1">
    <oc r="G109" t="n">
      <v>163200</v>
    </oc>
    <nc r="G109" t="n">
      <v>170000</v>
    </nc>
  </rcc>
  <rcc rId="364" ua="false" sId="1">
    <oc r="H109" t="n">
      <v>113200</v>
    </oc>
    <nc r="H109" t="n">
      <v>170000</v>
    </nc>
  </rcc>
  <rcc rId="365" ua="false" sId="1">
    <oc r="J109" t="n">
      <v>50000</v>
    </oc>
    <nc r="J109"/>
  </rcc>
  <rrc rId="366" ua="false" sId="1" eol="0" ref="115:115" action="insertRow"/>
  <rrc rId="367" ua="false" sId="1" eol="0" ref="114:114" action="insertRow"/>
  <rcc rId="368" ua="false" sId="1">
    <oc r="E114" t="n">
      <v>25000</v>
    </oc>
    <nc r="E114" t="n">
      <v>350000</v>
    </nc>
  </rcc>
  <rcc rId="369" ua="false" sId="1">
    <oc r="G114" t="n">
      <v>25000</v>
    </oc>
    <nc r="G114" t="n">
      <v>350000</v>
    </nc>
  </rcc>
  <rcc rId="370" ua="false" sId="1">
    <oc r="H114" t="n">
      <v>25000</v>
    </oc>
    <nc r="H114" t="n">
      <v>350000</v>
    </nc>
  </rcc>
  <rcc rId="371" ua="false" sId="1">
    <oc r="M115" t="n">
      <v>350000</v>
    </oc>
    <nc r="M115"/>
  </rcc>
  <rcc rId="372" ua="false" sId="1">
    <oc r="Q115" t="n">
      <v>350000</v>
    </oc>
    <nc r="Q115"/>
  </rcc>
  <rrc rId="373" ua="false" sId="1" eol="0" ref="112:112" action="insertRow"/>
  <rcc rId="374" ua="false" sId="1">
    <nc r="G112" t="n">
      <v>350000</v>
    </nc>
  </rcc>
  <rcc rId="375" ua="false" sId="1">
    <nc r="H112" t="n">
      <v>350000</v>
    </nc>
  </rcc>
  <rrc rId="376" ua="false" sId="1" eol="0" ref="67:67" action="insertRow"/>
  <rcc rId="377" ua="false" sId="1">
    <nc r="B67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107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107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113:113" action="insertRow"/>
  <rcc rId="380" ua="false" sId="1">
    <oc r="E113" t="n">
      <v>76000</v>
    </oc>
    <nc r="E113" t="n">
      <v>75000</v>
    </nc>
  </rcc>
  <rcc rId="381" ua="false" sId="1">
    <oc r="G113" t="n">
      <v>76000</v>
    </oc>
    <nc r="G113" t="n">
      <v>75000</v>
    </nc>
  </rcc>
  <rcc rId="382" ua="false" sId="1">
    <oc r="H113" t="n">
      <v>76000</v>
    </oc>
    <nc r="H113" t="n">
      <v>75000</v>
    </nc>
  </rcc>
  <rcc rId="383" ua="false" sId="1">
    <oc r="A11" t="n">
      <v>4</v>
    </oc>
    <nc r="A11" t="n">
      <v>3</v>
    </nc>
  </rcc>
  <rcc rId="384" ua="false" sId="1">
    <oc r="A23" t="n">
      <v>5</v>
    </oc>
    <nc r="A23" t="n">
      <v>4</v>
    </nc>
  </rcc>
  <rcc rId="385" ua="false" sId="1">
    <oc r="A15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15" t="n">
      <v>5</v>
    </nc>
  </rcc>
  <rcc rId="386" ua="false" sId="1">
    <oc r="A32" t="n">
      <v>9</v>
    </oc>
    <nc r="A32" t="n">
      <v>6</v>
    </nc>
  </rcc>
  <rcc rId="387" ua="false" sId="1">
    <oc r="A64" t="n">
      <v>10</v>
    </oc>
    <nc r="A64" t="n">
      <v>7</v>
    </nc>
  </rcc>
  <rcc rId="388" ua="false" sId="1">
    <oc r="A65" t="n">
      <v>11</v>
    </oc>
    <nc r="A65" t="n">
      <v>8</v>
    </nc>
  </rcc>
  <rcc rId="389" ua="false" sId="1">
    <oc r="A66" t="n">
      <v>13</v>
    </oc>
    <nc r="A66" t="n">
      <v>9</v>
    </nc>
  </rcc>
  <rcc rId="390" ua="false" sId="1">
    <nc r="A67" t="n">
      <v>10</v>
    </nc>
  </rcc>
  <rcc rId="391" ua="false" sId="1">
    <oc r="A69" t="n">
      <v>14</v>
    </oc>
    <nc r="A69" t="n">
      <v>11</v>
    </nc>
  </rcc>
  <rcc rId="392" ua="false" sId="1">
    <oc r="A76" t="n">
      <v>15</v>
    </oc>
    <nc r="A76" t="n">
      <v>12</v>
    </nc>
  </rcc>
  <rcc rId="393" ua="false" sId="1">
    <oc r="A105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05" t="n">
      <v>14</v>
    </nc>
  </rcc>
  <rcc rId="394" ua="false" sId="1">
    <nc r="A106" t="n">
      <v>15</v>
    </nc>
  </rcc>
  <rcc rId="395" ua="false" sId="1">
    <oc r="A107" t="n">
      <v>20</v>
    </oc>
    <nc r="A107" t="n">
      <v>16</v>
    </nc>
  </rcc>
  <rcc rId="396" ua="false" sId="1">
    <oc r="A109" t="n">
      <v>21</v>
    </oc>
    <nc r="A109" t="n">
      <v>17</v>
    </nc>
  </rcc>
  <rcc rId="397" ua="false" sId="1">
    <oc r="A112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12" t="n">
      <v>18</v>
    </nc>
  </rcc>
  <rcc rId="398" ua="false" sId="1">
    <oc r="A113" t="n">
      <v>27</v>
    </oc>
    <nc r="A113" t="n">
      <v>19</v>
    </nc>
  </rcc>
  <rcc rId="399" ua="false" sId="1">
    <oc r="A79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79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66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67" t="n">
      <v>60000</v>
    </nc>
  </rcc>
  <rcc rId="402" ua="false" sId="1">
    <nc r="G67" t="n">
      <v>60000</v>
    </nc>
  </rcc>
  <rcc rId="403" ua="false" sId="1">
    <nc r="H67" t="n">
      <v>60000</v>
    </nc>
  </rcc>
  <rrc rId="404" ua="false" sId="1" eol="0" ref="22:22" action="insertRow"/>
  <rcc rId="405" ua="false" sId="1">
    <nc r="B2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2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22" t="n">
      <v>70000</v>
    </nc>
  </rcc>
  <rcc rId="408" ua="false" sId="1">
    <nc r="C22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22" t="n">
      <v>70000</v>
    </nc>
  </rcc>
  <rcc rId="410" ua="false" sId="1">
    <nc r="H22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65" t="n">
      <v>20000</v>
    </nc>
  </rcc>
  <rcc rId="412" ua="false" sId="1">
    <oc r="G65" t="n">
      <v>520000</v>
    </oc>
    <nc r="G65" t="n">
      <v>500000</v>
    </nc>
  </rcc>
  <rcc rId="413" ua="false" sId="1">
    <oc r="H65" t="n">
      <v>520000</v>
    </oc>
    <nc r="H65" t="n">
      <v>500000</v>
    </nc>
  </rcc>
  <rcc rId="414" ua="false" sId="1">
    <oc r="G76" t="n">
      <v>1300000</v>
    </oc>
    <nc r="G76" t="n">
      <v>800000</v>
    </nc>
  </rcc>
  <rcc rId="415" ua="false" sId="1">
    <oc r="H76" t="n">
      <v>1300000</v>
    </oc>
    <nc r="H76" t="n">
      <v>800000</v>
    </nc>
  </rcc>
  <rcc rId="416" ua="false" sId="1">
    <nc r="M76" t="n">
      <v>500000</v>
    </nc>
  </rcc>
  <rcc rId="417" ua="false" sId="1">
    <nc r="Q76" t="n">
      <v>500000</v>
    </nc>
  </rcc>
  <rrc rId="418" ua="false" sId="1" eol="0" ref="78:78" action="insertRow"/>
  <rcc rId="419" ua="false" sId="1">
    <nc r="B78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78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78" t="n">
      <v>50000</v>
    </nc>
  </rcc>
  <rcc rId="422" ua="false" sId="1">
    <nc r="G78" t="n">
      <v>50000</v>
    </nc>
  </rcc>
  <rcc rId="423" ua="false" sId="1">
    <nc r="H78" t="n">
      <v>50000</v>
    </nc>
  </rcc>
  <rcc rId="424" ua="false" sId="1">
    <oc r="D113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113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113" t="n">
      <v>75000</v>
    </oc>
    <nc r="E113" t="n">
      <v>60000</v>
    </nc>
  </rcc>
  <rcc rId="426" ua="false" sId="1">
    <oc r="G113" t="n">
      <v>75000</v>
    </oc>
    <nc r="G113" t="n">
      <v>60000</v>
    </nc>
  </rcc>
  <rcc rId="427" ua="false" sId="1">
    <oc r="H113" t="n">
      <v>75000</v>
    </oc>
    <nc r="H113" t="n">
      <v>60000</v>
    </nc>
  </rcc>
  <rcc rId="428" ua="false" sId="1">
    <oc r="G105" t="n">
      <v>500000</v>
    </oc>
    <nc r="G105" t="n">
      <v>400000</v>
    </nc>
  </rcc>
  <rcc rId="429" ua="false" sId="1">
    <oc r="H105" t="n">
      <v>500000</v>
    </oc>
    <nc r="H105" t="n">
      <v>400000</v>
    </nc>
  </rcc>
  <rcc rId="430" ua="false" sId="1">
    <oc r="M105" t="n">
      <v>1200000</v>
    </oc>
    <nc r="M105" t="n">
      <v>1300000</v>
    </nc>
  </rcc>
  <rcc rId="431" ua="false" sId="1">
    <oc r="Q105" t="n">
      <v>1200000</v>
    </oc>
    <nc r="Q105" t="n">
      <v>1300000</v>
    </nc>
  </rcc>
  <rcc rId="432" ua="false" sId="1">
    <oc r="H79" t="n">
      <v>800000</v>
    </oc>
    <nc r="H79" t="n">
      <v>700000</v>
    </nc>
  </rcc>
  <rcc rId="433" ua="false" sId="1">
    <oc r="G79" t="n">
      <v>800000</v>
    </oc>
    <nc r="G79" t="n">
      <v>700000</v>
    </nc>
  </rcc>
  <rcc rId="434" ua="false" sId="1">
    <oc r="M79" t="n">
      <v>600000</v>
    </oc>
    <nc r="M79" t="n">
      <v>700000</v>
    </nc>
  </rcc>
  <rcc rId="435" ua="false" sId="1">
    <oc r="Q79" t="n">
      <v>600000</v>
    </oc>
    <nc r="Q79" t="n">
      <v>700000</v>
    </nc>
  </rcc>
  <rrc rId="436" ua="false" sId="1" eol="0" ref="111:111" action="insertRow"/>
  <rcc rId="437" ua="false" sId="1">
    <nc r="B111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111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112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112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78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111" t="n">
      <v>30000</v>
    </nc>
  </rcc>
  <rcc rId="442" ua="false" sId="1">
    <nc r="G111" t="n">
      <v>30000</v>
    </nc>
  </rcc>
  <rcc rId="443" ua="false" sId="1">
    <nc r="H111" t="n">
      <v>30000</v>
    </nc>
  </rcc>
  <rcc rId="444" ua="false" sId="1">
    <nc r="A22" t="n">
      <v>4</v>
    </nc>
  </rcc>
  <rcc rId="445" ua="false" sId="1">
    <oc r="A23" t="n">
      <v>4</v>
    </oc>
    <nc r="A23" t="n">
      <v>5</v>
    </nc>
  </rcc>
  <rcc rId="446" ua="false" sId="1">
    <oc r="A15" t="n">
      <v>5</v>
    </oc>
    <nc r="A15" t="n">
      <v>6</v>
    </nc>
  </rcc>
  <rcc rId="447" ua="false" sId="1">
    <oc r="A32" t="n">
      <v>6</v>
    </oc>
    <nc r="A32" t="n">
      <v>7</v>
    </nc>
  </rcc>
  <rcc rId="448" ua="false" sId="1">
    <oc r="A64" t="n">
      <v>7</v>
    </oc>
    <nc r="A64" t="n">
      <v>8</v>
    </nc>
  </rcc>
  <rcc rId="449" ua="false" sId="1">
    <oc r="A65" t="n">
      <v>8</v>
    </oc>
    <nc r="A65" t="n">
      <v>9</v>
    </nc>
  </rcc>
  <rcc rId="450" ua="false" sId="1">
    <oc r="A66" t="n">
      <v>9</v>
    </oc>
    <nc r="A66" t="n">
      <v>10</v>
    </nc>
  </rcc>
  <rcc rId="451" ua="false" sId="1">
    <oc r="A67" t="n">
      <v>10</v>
    </oc>
    <nc r="A67" t="n">
      <v>11</v>
    </nc>
  </rcc>
  <rcc rId="452" ua="false" sId="1">
    <oc r="A69" t="n">
      <v>11</v>
    </oc>
    <nc r="A69" t="n">
      <v>12</v>
    </nc>
  </rcc>
  <rcc rId="453" ua="false" sId="1">
    <oc r="A76" t="n">
      <v>12</v>
    </oc>
    <nc r="A76" t="n">
      <v>13</v>
    </nc>
  </rcc>
  <rcc rId="454" ua="false" sId="1">
    <nc r="A78" t="n">
      <v>14</v>
    </nc>
  </rcc>
  <rcc rId="455" ua="false" sId="1">
    <oc r="A79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79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105" t="n">
      <v>14</v>
    </oc>
    <nc r="A105" t="n">
      <v>16</v>
    </nc>
  </rcc>
  <rcc rId="457" ua="false" sId="1">
    <oc r="A106" t="n">
      <v>15</v>
    </oc>
    <nc r="A106" t="n">
      <v>17</v>
    </nc>
  </rcc>
  <rcc rId="458" ua="false" sId="1">
    <oc r="A107" t="n">
      <v>16</v>
    </oc>
    <nc r="A107" t="n">
      <v>18</v>
    </nc>
  </rcc>
  <rcc rId="459" ua="false" sId="1">
    <oc r="A109" t="n">
      <v>17</v>
    </oc>
    <nc r="A109" t="n">
      <v>19</v>
    </nc>
  </rcc>
  <rcc rId="460" ua="false" sId="1">
    <nc r="A111" t="n">
      <v>20</v>
    </nc>
  </rcc>
  <rcc rId="461" ua="false" sId="1">
    <oc r="A112" t="n">
      <v>18</v>
    </oc>
    <nc r="A112" t="n">
      <v>21</v>
    </nc>
  </rcc>
  <rcc rId="462" ua="false" sId="1">
    <oc r="A113" t="n">
      <v>19</v>
    </oc>
    <nc r="A113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111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111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47:47" action="insertRow"/>
  <rcc rId="465" ua="false" sId="1">
    <oc r="A47" t="n">
      <v>9</v>
    </oc>
    <nc r="A47" t="n">
      <v>8</v>
    </nc>
  </rcc>
  <rcc rId="466" ua="false" sId="1">
    <oc r="A64" t="n">
      <v>10</v>
    </oc>
    <nc r="A64" t="n">
      <v>9</v>
    </nc>
  </rcc>
  <rcc rId="467" ua="false" sId="1">
    <oc r="A65" t="n">
      <v>11</v>
    </oc>
    <nc r="A65" t="n">
      <v>10</v>
    </nc>
  </rcc>
  <rcc rId="468" ua="false" sId="1">
    <oc r="A66" t="n">
      <v>12</v>
    </oc>
    <nc r="A66" t="n">
      <v>11</v>
    </nc>
  </rcc>
  <rcc rId="469" ua="false" sId="1">
    <oc r="A67" t="n">
      <v>13</v>
    </oc>
    <nc r="A67" t="n">
      <v>12</v>
    </nc>
  </rcc>
  <rcc rId="470" ua="false" sId="1">
    <oc r="A69" t="n">
      <v>14</v>
    </oc>
    <nc r="A69" t="n">
      <v>13</v>
    </nc>
  </rcc>
  <rcc rId="471" ua="false" sId="1">
    <oc r="A76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78" t="n">
      <v>16</v>
    </oc>
    <nc r="A78" t="n">
      <v>15</v>
    </nc>
  </rcc>
  <rcc rId="473" ua="false" sId="1">
    <oc r="A79" t="n">
      <v>17</v>
    </oc>
    <nc r="A79" t="n">
      <v>16</v>
    </nc>
  </rcc>
  <rcc rId="474" ua="false" sId="1">
    <oc r="A105" t="n">
      <v>18</v>
    </oc>
    <nc r="A105" t="n">
      <v>17</v>
    </nc>
  </rcc>
  <rcc rId="475" ua="false" sId="1">
    <oc r="A106" t="n">
      <v>19</v>
    </oc>
    <nc r="A106" t="n">
      <v>18</v>
    </nc>
  </rcc>
  <rcc rId="476" ua="false" sId="1">
    <oc r="A107" t="n">
      <v>20</v>
    </oc>
    <nc r="A107" t="n">
      <v>19</v>
    </nc>
  </rcc>
  <rcc rId="477" ua="false" sId="1">
    <oc r="A109" t="n">
      <v>21</v>
    </oc>
    <nc r="A109" t="n">
      <v>20</v>
    </nc>
  </rcc>
  <rcc rId="478" ua="false" sId="1">
    <oc r="A111" t="n">
      <v>22</v>
    </oc>
    <nc r="A111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78" t="n">
      <v>15</v>
    </oc>
    <nc r="A78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1" t="n">
      <v>60000</v>
    </nc>
  </rcc>
  <rcc rId="483" ua="false" sId="1">
    <nc r="K22" t="n">
      <v>70000</v>
    </nc>
  </rcc>
  <rcc rId="484" ua="false" sId="1">
    <nc r="K23" t="n">
      <v>80000</v>
    </nc>
  </rcc>
  <rcc rId="485" ua="false" sId="1">
    <oc r="H11" t="n">
      <v>60000</v>
    </oc>
    <nc r="H11"/>
  </rcc>
  <rcc rId="486" ua="false" sId="1">
    <oc r="H22" t="n">
      <v>70000</v>
    </oc>
    <nc r="H22"/>
  </rcc>
  <rcc rId="487" ua="false" sId="1">
    <oc r="H23" t="n">
      <v>80000</v>
    </oc>
    <nc r="H23"/>
  </rcc>
  <rcc rId="488" ua="false" sId="1">
    <nc r="K32" t="n">
      <v>100000</v>
    </nc>
  </rcc>
  <rcc rId="489" ua="false" sId="1">
    <oc r="H32" t="n">
      <v>100000</v>
    </oc>
    <nc r="H32"/>
  </rcc>
  <rcc rId="490" ua="false" sId="1">
    <nc r="K47" t="n">
      <v>500000</v>
    </nc>
  </rcc>
  <rcc rId="491" ua="false" sId="1">
    <oc r="H47" t="n">
      <v>500000</v>
    </oc>
    <nc r="H47"/>
  </rcc>
  <rcc rId="492" ua="false" sId="1">
    <nc r="K66" t="n">
      <v>1300000</v>
    </nc>
  </rcc>
  <rcc rId="493" ua="false" sId="1">
    <oc r="H66" t="n">
      <v>1300000</v>
    </oc>
    <nc r="H66"/>
  </rcc>
  <rcc rId="494" ua="false" sId="1">
    <nc r="K67" t="n">
      <v>800000</v>
    </nc>
  </rcc>
  <rcc rId="495" ua="false" sId="1">
    <oc r="H67" t="n">
      <v>800000</v>
    </oc>
    <nc r="H67"/>
  </rcc>
  <rcc rId="496" ua="false" sId="1">
    <oc r="H76" t="n">
      <v>700000</v>
    </oc>
    <nc r="H76" t="n">
      <v>346235</v>
    </nc>
  </rcc>
  <rcc rId="497" ua="false" sId="1">
    <nc r="K76" t="n">
      <v>353765</v>
    </nc>
  </rcc>
  <rcc rId="498" ua="false" sId="1">
    <nc r="K78" t="n">
      <v>400000</v>
    </nc>
  </rcc>
  <rcc rId="499" ua="false" sId="1">
    <oc r="H78" t="n">
      <v>400000</v>
    </oc>
    <nc r="H78"/>
  </rcc>
  <rcc rId="500" ua="false" sId="1">
    <nc r="D107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35:135" action="insertRow"/>
  <rcc rId="22" ua="false" sId="1">
    <nc r="A135" t="n">
      <v>17</v>
    </nc>
  </rcc>
  <rcc rId="23" ua="false" sId="1">
    <nc r="B135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35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35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35" t="n">
      <v>25000</v>
    </nc>
  </rcc>
  <rcc rId="27" ua="false" sId="1">
    <nc r="G135" t="n">
      <v>25000</v>
    </nc>
  </rcc>
  <rcc rId="28" ua="false" sId="1">
    <nc r="H135" t="n">
      <v>25000</v>
    </nc>
  </rcc>
  <rrc rId="29" ua="false" sId="1" eol="0" ref="136:136" action="insertRow"/>
  <rcc rId="30" ua="false" sId="1">
    <nc r="A136" t="n">
      <v>18</v>
    </nc>
  </rcc>
  <rcc rId="31" ua="false" sId="1">
    <nc r="B136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36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106" t="n">
      <v>18</v>
    </oc>
    <nc r="A106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116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117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100:100" action="insertRow"/>
  <rcc rId="505" ua="false" sId="1">
    <nc r="A100" t="n">
      <v>17</v>
    </nc>
  </rcc>
  <rcc rId="506" ua="false" sId="1">
    <oc r="A105" t="n">
      <v>17</v>
    </oc>
    <nc r="A105" t="n">
      <v>18</v>
    </nc>
  </rcc>
  <rcc rId="507" ua="false" sId="1">
    <oc r="A106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106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107" t="n">
      <v>19</v>
    </oc>
    <nc r="A107" t="n">
      <v>20</v>
    </nc>
  </rcc>
  <rcc rId="509" ua="false" sId="1">
    <oc r="A109" t="n">
      <v>20</v>
    </oc>
    <nc r="A109" t="n">
      <v>21</v>
    </nc>
  </rcc>
  <rcc rId="510" ua="false" sId="1">
    <oc r="A111" t="n">
      <v>21</v>
    </oc>
    <nc r="A111" t="n">
      <v>22</v>
    </nc>
  </rcc>
  <rcc rId="511" ua="false" sId="1">
    <nc r="B100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100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100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100" t="n">
      <v>360631</v>
    </nc>
  </rcc>
  <rcc rId="515" ua="false" sId="1">
    <oc r="E76" t="n">
      <v>9896076</v>
    </oc>
    <nc r="E76" t="n">
      <v>9535445</v>
    </nc>
  </rcc>
  <rcc rId="516" ua="false" sId="1">
    <nc r="F100" t="n">
      <v>0</v>
    </nc>
  </rcc>
  <rcc rId="517" ua="false" sId="1">
    <nc r="G100" t="n">
      <v>360631</v>
    </nc>
  </rcc>
  <rcc rId="518" ua="false" sId="1">
    <nc r="K100" t="n">
      <v>260000</v>
    </nc>
  </rcc>
  <rcc rId="519" ua="false" sId="1">
    <nc r="H100" t="n">
      <v>100631</v>
    </nc>
  </rcc>
  <rcc rId="520" ua="false" sId="1">
    <oc r="K76" t="n">
      <v>353765</v>
    </oc>
    <nc r="K76" t="n">
      <v>93765</v>
    </nc>
  </rcc>
  <rcc rId="521" ua="false" sId="1">
    <oc r="G76" t="n">
      <v>700000</v>
    </oc>
    <nc r="G76" t="n">
      <v>339369</v>
    </nc>
  </rcc>
  <rcc rId="522" ua="false" sId="1">
    <oc r="H76" t="n">
      <v>346235</v>
    </oc>
    <nc r="H76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48:48" action="insertRow"/>
  <rcc rId="524" ua="false" sId="1">
    <nc r="A48" t="n">
      <v>9</v>
    </nc>
  </rcc>
  <rcc rId="525" ua="false" sId="1">
    <nc r="B4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48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48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48" t="n">
      <v>622000</v>
    </nc>
  </rcc>
  <rcc rId="529" ua="false" sId="1">
    <nc r="F48" t="n">
      <v>448209</v>
    </nc>
  </rcc>
  <rcc rId="530" ua="false" sId="1">
    <nc r="G48" t="n">
      <v>173791</v>
    </nc>
  </rcc>
  <rcc rId="531" ua="false" sId="1">
    <nc r="K48" t="n">
      <v>173791</v>
    </nc>
  </rcc>
  <rcc rId="532" ua="false" sId="1">
    <nc r="H11" t="n">
      <v>60000</v>
    </nc>
  </rcc>
  <rcc rId="533" ua="false" sId="1">
    <oc r="K11" t="n">
      <v>60000</v>
    </oc>
    <nc r="K11"/>
  </rcc>
  <rcc rId="534" ua="false" sId="1">
    <oc r="K23" t="n">
      <v>80000</v>
    </oc>
    <nc r="K23"/>
  </rcc>
  <rcc rId="535" ua="false" sId="1">
    <nc r="H23" t="n">
      <v>80000</v>
    </nc>
  </rcc>
  <rcc rId="536" ua="false" sId="1">
    <nc r="H22" t="n">
      <v>70000</v>
    </nc>
  </rcc>
  <rcc rId="537" ua="false" sId="1">
    <oc r="K22" t="n">
      <v>70000</v>
    </oc>
    <nc r="K22"/>
  </rcc>
  <rcc rId="538" ua="false" sId="1">
    <oc r="K76" t="n">
      <v>93765</v>
    </oc>
    <nc r="K76" t="n">
      <v>103765</v>
    </nc>
  </rcc>
  <rcc rId="539" ua="false" sId="1">
    <oc r="H76" t="n">
      <v>245604</v>
    </oc>
    <nc r="H76" t="n">
      <v>235604</v>
    </nc>
  </rcc>
  <rcc rId="540" ua="false" sId="1">
    <oc r="B116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116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117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117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115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115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64" t="n">
      <v>9</v>
    </oc>
    <nc r="A64" t="n">
      <v>10</v>
    </nc>
  </rcc>
  <rcc rId="544" ua="false" sId="1">
    <oc r="A65" t="n">
      <v>10</v>
    </oc>
    <nc r="A65" t="n">
      <v>11</v>
    </nc>
  </rcc>
  <rcc rId="545" ua="false" sId="1">
    <oc r="A66" t="n">
      <v>11</v>
    </oc>
    <nc r="A66" t="n">
      <v>12</v>
    </nc>
  </rcc>
  <rcc rId="546" ua="false" sId="1">
    <oc r="A67" t="n">
      <v>12</v>
    </oc>
    <nc r="A67" t="n">
      <v>13</v>
    </nc>
  </rcc>
  <rcc rId="547" ua="false" sId="1">
    <oc r="A69" t="n">
      <v>13</v>
    </oc>
    <nc r="A69" t="n">
      <v>14</v>
    </nc>
  </rcc>
  <rcc rId="548" ua="false" sId="1">
    <oc r="A76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78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78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79" t="n">
      <v>16</v>
    </oc>
    <nc r="A79" t="n">
      <v>17</v>
    </nc>
  </rcc>
  <rcc rId="551" ua="false" sId="1">
    <oc r="A100" t="n">
      <v>17</v>
    </oc>
    <nc r="A100" t="n">
      <v>18</v>
    </nc>
  </rcc>
  <rcc rId="552" ua="false" sId="1">
    <oc r="A105" t="n">
      <v>18</v>
    </oc>
    <nc r="A105" t="n">
      <v>19</v>
    </nc>
  </rcc>
  <rcc rId="553" ua="false" sId="1">
    <oc r="A106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106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107" t="n">
      <v>20</v>
    </oc>
    <nc r="A107" t="n">
      <v>21</v>
    </nc>
  </rcc>
  <rcc rId="555" ua="false" sId="1">
    <oc r="A109" t="n">
      <v>21</v>
    </oc>
    <nc r="A109" t="n">
      <v>22</v>
    </nc>
  </rcc>
  <rcc rId="556" ua="false" sId="1">
    <oc r="A111" t="n">
      <v>22</v>
    </oc>
    <nc r="A111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10" t="n">
      <v>140000</v>
    </oc>
    <nc r="F10" t="n">
      <v>139460</v>
    </nc>
  </rcc>
  <rcc rId="562" ua="false" sId="1">
    <oc r="G10" t="n">
      <v>10000</v>
    </oc>
    <nc r="G10" t="n">
      <v>10540</v>
    </nc>
  </rcc>
  <rcc rId="563" ua="false" sId="1">
    <oc r="H10" t="n">
      <v>10000</v>
    </oc>
    <nc r="H10" t="n">
      <v>10540</v>
    </nc>
  </rcc>
  <rcc rId="564" ua="false" sId="1">
    <oc r="F11" t="n">
      <v>10000</v>
    </oc>
    <nc r="F11" t="n">
      <v>3000</v>
    </nc>
  </rcc>
  <rcc rId="565" ua="false" sId="1">
    <oc r="G11" t="n">
      <v>60000</v>
    </oc>
    <nc r="G11" t="n">
      <v>67000</v>
    </nc>
  </rcc>
  <rcc rId="566" ua="false" sId="1">
    <oc r="H11" t="n">
      <v>60000</v>
    </oc>
    <nc r="H11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23" t="n">
      <v>10000</v>
    </oc>
    <nc r="F23" t="n">
      <v>9760</v>
    </nc>
  </rcc>
  <rcc rId="568" ua="false" sId="1">
    <oc r="G23" t="n">
      <v>80000</v>
    </oc>
    <nc r="G23" t="n">
      <v>80240</v>
    </nc>
  </rcc>
  <rcc rId="569" ua="false" sId="1">
    <oc r="H23" t="n">
      <v>80000</v>
    </oc>
    <nc r="H23" t="n">
      <v>80240</v>
    </nc>
  </rcc>
  <rcc rId="570" ua="false" sId="1">
    <oc r="F15" t="n">
      <v>508723</v>
    </oc>
    <nc r="F15" t="n">
      <v>513468</v>
    </nc>
  </rcc>
  <rcc rId="571" ua="false" sId="1">
    <oc r="G15" t="n">
      <v>121227</v>
    </oc>
    <nc r="G15" t="n">
      <v>116532</v>
    </nc>
  </rcc>
  <rcc rId="572" ua="false" sId="1">
    <oc r="H15" t="n">
      <v>121227</v>
    </oc>
    <nc r="H15" t="n">
      <v>116532</v>
    </nc>
  </rcc>
  <rcc rId="573" ua="false" sId="1">
    <oc r="F47" t="n">
      <v>20000</v>
    </oc>
    <nc r="F47" t="n">
      <v>13780</v>
    </nc>
  </rcc>
  <rcc rId="574" ua="false" sId="1">
    <oc r="G47" t="n">
      <v>500000</v>
    </oc>
    <nc r="G47" t="n">
      <v>506220</v>
    </nc>
  </rcc>
  <rcc rId="575" ua="false" sId="1">
    <nc r="H47" t="n">
      <v>6220</v>
    </nc>
  </rcc>
  <rcc rId="576" ua="false" sId="1">
    <oc r="M76" t="n">
      <v>700000</v>
    </oc>
    <nc r="M76" t="n">
      <v>849469</v>
    </nc>
  </rcc>
  <rcc rId="577" ua="false" sId="1">
    <oc r="Q76" t="n">
      <v>700000</v>
    </oc>
    <nc r="Q76" t="n">
      <v>849469</v>
    </nc>
  </rcc>
  <rcc rId="578" ua="false" sId="1">
    <oc r="F76" t="n">
      <v>8496076</v>
    </oc>
    <nc r="F76" t="n">
      <v>8346603</v>
    </nc>
  </rcc>
  <rcc rId="579" ua="false" sId="1">
    <oc r="F78" t="n">
      <v>60000</v>
    </oc>
    <nc r="F78" t="n">
      <v>44300</v>
    </nc>
  </rcc>
  <rcc rId="580" ua="false" sId="1">
    <oc r="M78" t="n">
      <v>1300000</v>
    </oc>
    <nc r="M78" t="n">
      <v>1315700</v>
    </nc>
  </rcc>
  <rcc rId="581" ua="false" sId="1">
    <oc r="Q78" t="n">
      <v>1300000</v>
    </oc>
    <nc r="Q78" t="n">
      <v>1315700</v>
    </nc>
  </rcc>
  <rcc rId="582" ua="false" sId="1">
    <oc r="F100" t="n">
      <v>0</v>
    </oc>
    <nc r="F100"/>
  </rcc>
  <rcc rId="583" ua="false" sId="1">
    <nc r="F106" t="n">
      <v>78934</v>
    </nc>
  </rcc>
  <rcc rId="584" ua="false" sId="1">
    <oc r="G106" t="n">
      <v>170000</v>
    </oc>
    <nc r="G106" t="n">
      <v>91066</v>
    </nc>
  </rcc>
  <rcc rId="585" ua="false" sId="1">
    <oc r="H106" t="n">
      <v>170000</v>
    </oc>
    <nc r="H106" t="n">
      <v>91066</v>
    </nc>
  </rcc>
  <rcc rId="586" ua="false" sId="1">
    <oc r="D109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109" t="n">
      <v>350000</v>
    </oc>
    <nc r="E109" t="n">
      <v>370000</v>
    </nc>
  </rcc>
  <rcc rId="588" ua="false" sId="1">
    <oc r="G109" t="n">
      <v>350000</v>
    </oc>
    <nc r="G109" t="n">
      <v>370000</v>
    </nc>
  </rcc>
  <rcc rId="589" ua="false" sId="1">
    <oc r="H109" t="n">
      <v>350000</v>
    </oc>
    <nc r="H109" t="n">
      <v>370000</v>
    </nc>
  </rcc>
  <rcc rId="590" ua="false" sId="1">
    <nc r="D65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109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109" t="n">
      <v>370000</v>
    </oc>
    <nc r="E109" t="n">
      <v>375000</v>
    </nc>
  </rcc>
  <rcc rId="593" ua="false" sId="1">
    <oc r="G109" t="n">
      <v>370000</v>
    </oc>
    <nc r="G109" t="n">
      <v>375000</v>
    </nc>
  </rcc>
  <rcc rId="594" ua="false" sId="1">
    <oc r="H109" t="n">
      <v>370000</v>
    </oc>
    <nc r="H109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48" t="n">
      <v>622000</v>
    </oc>
    <nc r="E48" t="n">
      <v>647000</v>
    </nc>
  </rcc>
  <rcc rId="596" ua="false" sId="1">
    <oc r="F48" t="n">
      <v>448209</v>
    </oc>
    <nc r="F48" t="n">
      <v>469344</v>
    </nc>
  </rcc>
  <rcc rId="597" ua="false" sId="1">
    <oc r="G48" t="n">
      <v>173791</v>
    </oc>
    <nc r="G48" t="n">
      <v>177656</v>
    </nc>
  </rcc>
  <rcc rId="598" ua="false" sId="1">
    <nc r="H48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110:110" action="insertRow"/>
  <rcc rId="600" ua="false" sId="1">
    <nc r="A110" t="n">
      <v>23</v>
    </nc>
  </rcc>
  <rcc rId="601" ua="false" sId="1">
    <nc r="B110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110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110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110" t="n">
      <v>4000</v>
    </nc>
  </rcc>
  <rcc rId="605" ua="false" sId="1">
    <nc r="H110" t="n">
      <v>4000</v>
    </nc>
  </rcc>
  <rcc rId="606" ua="false" sId="1">
    <oc r="F106" t="n">
      <v>78934</v>
    </oc>
    <nc r="F106"/>
  </rcc>
  <rcc rId="607" ua="false" sId="1">
    <oc r="G106" t="n">
      <v>91066</v>
    </oc>
    <nc r="G106" t="n">
      <v>170000</v>
    </nc>
  </rcc>
  <rcc rId="608" ua="false" sId="1">
    <oc r="H106" t="n">
      <v>91066</v>
    </oc>
    <nc r="H106" t="n">
      <v>170000</v>
    </nc>
  </rcc>
  <rcc rId="609" ua="false" sId="1">
    <oc r="G112" t="n">
      <f>SUM(G8:G111)</f>
    </oc>
    <nc r="G112" t="n">
      <f>SUM(G8:G111)</f>
    </nc>
  </rcc>
  <rcc rId="610" ua="false" sId="1">
    <nc r="G110" t="n">
      <v>4000</v>
    </nc>
  </rcc>
  <rcc rId="611" ua="false" sId="1">
    <oc r="A111" t="n">
      <v>23</v>
    </oc>
    <nc r="A111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106" t="n">
      <v>78934</v>
    </nc>
  </rcc>
  <rcc rId="613" ua="false" sId="1">
    <oc r="G106" t="n">
      <v>170000</v>
    </oc>
    <nc r="G106" t="n">
      <v>91066</v>
    </nc>
  </rcc>
  <rcc rId="614" ua="false" sId="1">
    <oc r="H106" t="n">
      <v>170000</v>
    </oc>
    <nc r="H106" t="n">
      <v>91066</v>
    </nc>
  </rcc>
  <rrc rId="615" ua="false" sId="1" eol="0" ref="108:108" action="insertRow"/>
  <rcc rId="616" ua="false" sId="1">
    <nc r="B108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108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108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108" t="n">
      <v>26446</v>
    </nc>
  </rcc>
  <rcc rId="620" ua="false" sId="1">
    <nc r="H108" t="n">
      <v>26446</v>
    </nc>
  </rcc>
  <rcc rId="621" ua="false" sId="1">
    <nc r="F108" t="n">
      <v>26554</v>
    </nc>
  </rcc>
  <rcc rId="622" ua="false" sId="1">
    <nc r="E108" t="n">
      <v>53000</v>
    </nc>
  </rcc>
  <rcc rId="623" ua="false" sId="1">
    <oc r="D47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47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47" t="n">
      <v>520000</v>
    </oc>
    <nc r="E47" t="n">
      <v>535000</v>
    </nc>
  </rcc>
  <rcc rId="625" ua="false" sId="1">
    <oc r="G47" t="n">
      <v>506220</v>
    </oc>
    <nc r="G47" t="n">
      <v>521220</v>
    </nc>
  </rcc>
  <rcc rId="626" ua="false" sId="1">
    <oc r="H47" t="n">
      <v>6220</v>
    </oc>
    <nc r="H47" t="n">
      <v>21220</v>
    </nc>
  </rcc>
  <rrc rId="627" ua="false" sId="1" eol="0" ref="41:41" action="insertRow"/>
  <rcc rId="628" ua="false" sId="1">
    <nc r="A41" t="n">
      <v>7</v>
    </nc>
  </rcc>
  <rcc rId="629" ua="false" sId="1">
    <nc r="B4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41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41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41" t="n">
      <v>15000</v>
    </nc>
  </rcc>
  <rcc rId="633" ua="false" sId="1">
    <nc r="G41" t="n">
      <v>15000</v>
    </nc>
  </rcc>
  <rcc rId="634" ua="false" sId="1">
    <nc r="H41" t="n">
      <v>15000</v>
    </nc>
  </rcc>
  <rcc rId="635" ua="false" sId="1">
    <oc r="G23" t="n">
      <v>80240</v>
    </oc>
    <nc r="G23" t="n">
      <v>96728</v>
    </nc>
  </rcc>
  <rcc rId="636" ua="false" sId="1">
    <oc r="H23" t="n">
      <v>80240</v>
    </oc>
    <nc r="H23" t="n">
      <v>96728</v>
    </nc>
  </rcc>
  <rcc rId="637" ua="false" sId="1">
    <nc r="M23" t="n">
      <v>153272</v>
    </nc>
  </rcc>
  <rcc rId="638" ua="false" sId="1">
    <nc r="Q23" t="n">
      <v>153272</v>
    </nc>
  </rcc>
  <rcc rId="639" ua="false" sId="1">
    <oc r="E23" t="n">
      <v>90000</v>
    </oc>
    <nc r="E23" t="n">
      <v>250000</v>
    </nc>
  </rcc>
  <rcc rId="640" ua="false" sId="1">
    <oc r="A32" t="n">
      <v>7</v>
    </oc>
    <nc r="A32" t="n">
      <v>8</v>
    </nc>
  </rcc>
  <rcc rId="641" ua="false" sId="1">
    <oc r="A47" t="n">
      <v>8</v>
    </oc>
    <nc r="A47" t="n">
      <v>9</v>
    </nc>
  </rcc>
  <rcc rId="642" ua="false" sId="1">
    <oc r="A48" t="n">
      <v>9</v>
    </oc>
    <nc r="A48" t="n">
      <v>10</v>
    </nc>
  </rcc>
  <rcc rId="643" ua="false" sId="1">
    <oc r="A64" t="n">
      <v>10</v>
    </oc>
    <nc r="A64" t="n">
      <v>11</v>
    </nc>
  </rcc>
  <rcc rId="644" ua="false" sId="1">
    <oc r="A65" t="n">
      <v>11</v>
    </oc>
    <nc r="A65" t="n">
      <v>12</v>
    </nc>
  </rcc>
  <rcc rId="645" ua="false" sId="1">
    <oc r="A66" t="n">
      <v>12</v>
    </oc>
    <nc r="A66" t="n">
      <v>13</v>
    </nc>
  </rcc>
  <rcc rId="646" ua="false" sId="1">
    <oc r="A67" t="n">
      <v>13</v>
    </oc>
    <nc r="A67" t="n">
      <v>14</v>
    </nc>
  </rcc>
  <rcc rId="647" ua="false" sId="1">
    <oc r="A69" t="n">
      <v>14</v>
    </oc>
    <nc r="A69" t="n">
      <v>15</v>
    </nc>
  </rcc>
  <rcc rId="648" ua="false" sId="1">
    <oc r="A76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78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78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79" t="n">
      <v>17</v>
    </oc>
    <nc r="A79" t="n">
      <v>18</v>
    </nc>
  </rcc>
  <rcc rId="651" ua="false" sId="1">
    <oc r="A100" t="n">
      <v>18</v>
    </oc>
    <nc r="A100" t="n">
      <v>19</v>
    </nc>
  </rcc>
  <rcc rId="652" ua="false" sId="1">
    <oc r="A105" t="n">
      <v>19</v>
    </oc>
    <nc r="A105" t="n">
      <v>20</v>
    </nc>
  </rcc>
  <rcc rId="653" ua="false" sId="1">
    <oc r="A106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106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107" t="n">
      <v>21</v>
    </oc>
    <nc r="A107" t="n">
      <v>22</v>
    </nc>
  </rcc>
  <rcc rId="655" ua="false" sId="1">
    <nc r="A108" t="n">
      <v>23</v>
    </nc>
  </rcc>
  <rcc rId="656" ua="false" sId="1">
    <oc r="A109" t="n">
      <v>22</v>
    </oc>
    <nc r="A109" t="n">
      <v>24</v>
    </nc>
  </rcc>
  <rcc rId="657" ua="false" sId="1">
    <oc r="A110" t="n">
      <v>23</v>
    </oc>
    <nc r="A110" t="n">
      <v>25</v>
    </nc>
  </rcc>
  <rcc rId="658" ua="false" sId="1">
    <oc r="A111" t="n">
      <v>24</v>
    </oc>
    <nc r="A111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36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36" t="n">
      <v>15000</v>
    </nc>
  </rcc>
  <rcc rId="35" ua="false" sId="1">
    <nc r="G136" t="n">
      <v>15000</v>
    </nc>
  </rcc>
  <rcc rId="36" ua="false" sId="1">
    <nc r="H136" t="n">
      <v>15000</v>
    </nc>
  </rcc>
  <rcc rId="37" ua="false" sId="1">
    <oc r="G140" t="n">
      <f>SUM(G8:G139)</f>
    </oc>
    <nc r="G140" t="n">
      <f>SUM(G8:G139)</f>
    </nc>
  </rcc>
  <rcc rId="38" ua="false" sId="1">
    <oc r="A76" t="n">
      <v>5</v>
    </oc>
    <nc r="A76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37" t="n">
      <v>17</v>
    </oc>
    <nc r="A137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38" t="n">
      <v>18</v>
    </oc>
    <nc r="A138" t="n">
      <v>20</v>
    </nc>
  </rcc>
  <rcc rId="41" ua="false" sId="1">
    <oc r="A139" t="n">
      <v>19</v>
    </oc>
    <nc r="A139" t="n">
      <v>21</v>
    </nc>
  </rcc>
  <rcc rId="42" ua="false" sId="1">
    <oc r="A130" t="n">
      <v>14</v>
    </oc>
    <nc r="A130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116" t="n">
      <v>1015000</v>
    </oc>
    <nc r="F116" t="n">
      <v>1016354</v>
    </nc>
  </rcc>
  <rcc rId="44" ua="false" sId="1">
    <oc r="E116" t="n">
      <v>1115000</v>
    </oc>
    <nc r="E116" t="n">
      <v>116354</v>
    </nc>
  </rcc>
  <rcc rId="45" ua="false" sId="1">
    <oc r="F129" t="n">
      <v>7600000</v>
    </oc>
    <nc r="F129" t="n">
      <v>7596076</v>
    </nc>
  </rcc>
  <rcc rId="46" ua="false" sId="1">
    <oc r="M129" t="n">
      <v>500000</v>
    </oc>
    <nc r="M129" t="n">
      <f>E129-F129-G129</f>
    </nc>
  </rcc>
  <rcc rId="47" ua="false" sId="1">
    <oc r="Q129" t="n">
      <v>500000</v>
    </oc>
    <nc r="Q129" t="n">
      <v>503924</v>
    </nc>
  </rcc>
  <rcc rId="48" ua="false" sId="1">
    <nc r="F134" t="n">
      <v>86864</v>
    </nc>
  </rcc>
  <rcc rId="49" ua="false" sId="1">
    <oc r="E134" t="n">
      <v>163200</v>
    </oc>
    <nc r="E134" t="n">
      <f>F134+G134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R18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R22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R23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1" t="n">
      <v>70000</v>
    </oc>
    <nc r="E11" t="n">
      <v>100000</v>
    </nc>
  </rcc>
  <rcc rId="663" ua="false" sId="1">
    <oc r="E22" t="n">
      <v>70000</v>
    </oc>
    <nc r="E22" t="n">
      <v>100000</v>
    </nc>
  </rcc>
  <rcc rId="664" ua="false" sId="1">
    <nc r="M11" t="n">
      <v>30000</v>
    </nc>
  </rcc>
  <rcc rId="665" ua="false" sId="1">
    <nc r="M22" t="n">
      <v>30000</v>
    </nc>
  </rcc>
  <rcc rId="666" ua="false" sId="1">
    <oc r="E23" t="n">
      <v>250000</v>
    </oc>
    <nc r="E23" t="n">
      <v>340000</v>
    </nc>
  </rcc>
  <rcc rId="667" ua="false" sId="1">
    <oc r="G23" t="n">
      <v>96728</v>
    </oc>
    <nc r="G23" t="n">
      <v>180240</v>
    </nc>
  </rcc>
  <rcc rId="668" ua="false" sId="1">
    <oc r="H23" t="n">
      <v>96728</v>
    </oc>
    <nc r="H23" t="n">
      <v>180240</v>
    </nc>
  </rcc>
  <rcc rId="669" ua="false" sId="1">
    <oc r="M23" t="n">
      <v>153272</v>
    </oc>
    <nc r="M23" t="n">
      <v>150000</v>
    </nc>
  </rcc>
  <rcc rId="670" ua="false" sId="1">
    <oc r="Q23" t="n">
      <v>153272</v>
    </oc>
    <nc r="Q23" t="n">
      <v>150000</v>
    </nc>
  </rcc>
  <rcc rId="671" ua="false" sId="1">
    <oc r="D47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47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47" t="n">
      <v>535000</v>
    </oc>
    <nc r="E47" t="n">
      <v>550000</v>
    </nc>
  </rcc>
  <rcc rId="673" ua="false" sId="1">
    <oc r="G47" t="n">
      <v>521220</v>
    </oc>
    <nc r="G47" t="n">
      <v>536220</v>
    </nc>
  </rcc>
  <rcc rId="674" ua="false" sId="1">
    <oc r="K47" t="n">
      <v>500000</v>
    </oc>
    <nc r="K47" t="n">
      <v>375000</v>
    </nc>
  </rcc>
  <rcc rId="675" ua="false" sId="1">
    <oc r="H47" t="n">
      <v>21220</v>
    </oc>
    <nc r="H47" t="n">
      <v>161220</v>
    </nc>
  </rcc>
  <rcc rId="676" ua="false" sId="1">
    <oc r="E48" t="n">
      <v>647000</v>
    </oc>
    <nc r="E48" t="n">
      <v>660000</v>
    </nc>
  </rcc>
  <rcc rId="677" ua="false" sId="1">
    <oc r="G48" t="n">
      <v>177656</v>
    </oc>
    <nc r="G48" t="n">
      <v>190656</v>
    </nc>
  </rcc>
  <rcc rId="678" ua="false" sId="1">
    <oc r="H48" t="n">
      <v>3865</v>
    </oc>
    <nc r="H48" t="n">
      <v>16865</v>
    </nc>
  </rcc>
  <rcc rId="679" ua="false" sId="1">
    <oc r="E66" t="n">
      <v>1300000</v>
    </oc>
    <nc r="E66" t="n">
      <v>1150000</v>
    </nc>
  </rcc>
  <rcc rId="680" ua="false" sId="1">
    <oc r="G66" t="n">
      <v>1300000</v>
    </oc>
    <nc r="G66" t="n">
      <v>1150000</v>
    </nc>
  </rcc>
  <rcc rId="681" ua="false" sId="1">
    <oc r="K66" t="n">
      <v>1300000</v>
    </oc>
    <nc r="K66" t="n">
      <v>1150000</v>
    </nc>
  </rcc>
  <rcc rId="682" ua="false" sId="1">
    <oc r="E67" t="n">
      <v>1300000</v>
    </oc>
    <nc r="E67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89:89" action="insertRow"/>
  <rrc rId="684" ua="false" sId="1" eol="0" ref="85:85" action="insertRow"/>
  <rcc rId="685" ua="false" sId="1">
    <nc r="B85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85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85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85" t="n">
      <v>10000</v>
    </nc>
  </rcc>
  <rcc rId="689" ua="false" sId="1">
    <nc r="G85" t="n">
      <v>10000</v>
    </nc>
  </rcc>
  <rcc rId="690" ua="false" sId="1">
    <nc r="H85" t="n">
      <v>10000</v>
    </nc>
  </rcc>
  <rcc rId="691" ua="false" sId="1">
    <nc r="B89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89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89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89" t="n">
      <v>50000</v>
    </nc>
  </rcc>
  <rcc rId="695" ua="false" sId="1">
    <nc r="H89" t="n">
      <v>50000</v>
    </nc>
  </rcc>
  <rcc rId="696" ua="false" sId="1">
    <nc r="M89" t="n">
      <v>50000</v>
    </nc>
  </rcc>
  <rcc rId="697" ua="false" sId="1">
    <nc r="E89" t="n">
      <v>100000</v>
    </nc>
  </rcc>
  <rcc rId="698" ua="false" sId="1">
    <oc r="E112" t="n">
      <f>SUM(E8:E111)</f>
    </oc>
    <nc r="E112" t="n">
      <f>SUM(E8:E111)</f>
    </nc>
  </rcc>
  <rcc rId="699" ua="false" sId="1">
    <oc r="Q112" t="n">
      <f>SUM(Q8:Q111)</f>
    </oc>
    <nc r="Q112"/>
  </rcc>
  <rcc rId="700" ua="false" sId="1">
    <oc r="F112" t="n">
      <f>SUM(F8:F111)</f>
    </oc>
    <nc r="F112" t="n">
      <f>SUM(F8:F111)</f>
    </nc>
  </rcc>
  <rcc rId="701" ua="false" sId="1">
    <oc r="G112" t="n">
      <f>SUM(G8:G111)</f>
    </oc>
    <nc r="G112" t="n">
      <f>SUM(G8:G111)</f>
    </nc>
  </rcc>
  <rcc rId="702" ua="false" sId="1">
    <oc r="H112" t="n">
      <f>SUM(H8:H111)</f>
    </oc>
    <nc r="H112" t="n">
      <f>SUM(H8:H111)</f>
    </nc>
  </rcc>
  <rcc rId="703" ua="false" sId="1">
    <oc r="I112" t="n">
      <f>SUM(I8:I111)</f>
    </oc>
    <nc r="I112" t="n">
      <f>SUM(I8:I111)</f>
    </nc>
  </rcc>
  <rcc rId="704" ua="false" sId="1">
    <oc r="J112" t="n">
      <f>SUM(J8:J111)</f>
    </oc>
    <nc r="J112" t="n">
      <f>SUM(J8:J111)</f>
    </nc>
  </rcc>
  <rcc rId="705" ua="false" sId="1">
    <oc r="K112" t="n">
      <f>SUM(K8:K111)</f>
    </oc>
    <nc r="K112" t="n">
      <f>SUM(K8:K111)</f>
    </nc>
  </rcc>
  <rcc rId="706" ua="false" sId="1">
    <oc r="L112" t="n">
      <f>SUM(L8:L111)</f>
    </oc>
    <nc r="L112" t="n">
      <f>SUM(L8:L111)</f>
    </nc>
  </rcc>
  <rcc rId="707" ua="false" sId="1">
    <oc r="M112" t="n">
      <f>SUM(M8:M111)</f>
    </oc>
    <nc r="M112" t="n">
      <f>SUM(M8:M111)</f>
    </nc>
  </rcc>
  <rcc rId="708" ua="false" sId="1">
    <oc r="N112" t="n">
      <f>SUM(N8:N111)</f>
    </oc>
    <nc r="N112" t="n">
      <f>SUM(N8:N111)</f>
    </nc>
  </rcc>
  <rcc rId="709" ua="false" sId="1">
    <oc r="O112" t="n">
      <f>SUM(O8:O111)</f>
    </oc>
    <nc r="O112" t="n">
      <f>SUM(O8:O111)</f>
    </nc>
  </rcc>
  <rcc rId="710" ua="false" sId="1">
    <oc r="P112" t="n">
      <f>SUM(P8:P111)</f>
    </oc>
    <nc r="P112" t="n">
      <f>SUM(P8:P111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68:68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68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67" t="n">
      <v>800000</v>
    </oc>
    <nc r="G67" t="n">
      <v>650000</v>
    </nc>
  </rcc>
  <rcc rId="714" ua="false" sId="1">
    <oc r="K67" t="n">
      <v>800000</v>
    </oc>
    <nc r="K67" t="n">
      <v>650000</v>
    </nc>
  </rcc>
  <rcc rId="715" ua="false" sId="1">
    <oc r="C100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100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100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100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85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85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1" t="n">
      <v>30000</v>
    </nc>
  </rcc>
  <rcc rId="719" ua="false" sId="1">
    <oc r="R18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8"/>
  </rcc>
  <rcc rId="720" ua="false" sId="1">
    <nc r="Q22" t="n">
      <v>30000</v>
    </nc>
  </rcc>
  <rcc rId="721" ua="false" sId="1">
    <oc r="R22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22"/>
  </rcc>
  <rcc rId="722" ua="false" sId="1">
    <oc r="R23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23"/>
  </rcc>
  <rcc rId="723" ua="false" sId="1">
    <nc r="Q89" t="n">
      <v>50000</v>
    </nc>
  </rcc>
  <rcc rId="724" ua="false" sId="1">
    <oc r="D109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68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68" t="n">
      <v>15000</v>
    </nc>
  </rcc>
  <rcc rId="727" ua="false" sId="1">
    <nc r="H68" t="n">
      <v>15000</v>
    </nc>
  </rcc>
  <rcc rId="728" ua="false" sId="1">
    <nc r="D68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68" t="n">
      <v>75000</v>
    </nc>
  </rcc>
  <rcc rId="730" ua="false" sId="1">
    <nc r="M68" t="n">
      <v>60000</v>
    </nc>
  </rcc>
  <rcc rId="731" ua="false" sId="1">
    <nc r="Q68" t="n">
      <v>60000</v>
    </nc>
  </rcc>
  <rcc rId="732" ua="false" sId="1">
    <oc r="B69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69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108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108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108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108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67" destination="C66" sourceSheetId="1">
    <rcc rId="0" ua="false" sId="1">
      <nc r="C67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67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67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67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68" t="n">
      <v>15</v>
    </nc>
  </rcc>
  <rcc rId="738" ua="false" sId="1">
    <oc r="A69" t="n">
      <v>15</v>
    </oc>
    <nc r="A69" t="n">
      <v>16</v>
    </nc>
  </rcc>
  <rcc rId="739" ua="false" sId="1">
    <oc r="A76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78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78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79" t="n">
      <v>18</v>
    </oc>
    <nc r="A79" t="n">
      <v>19</v>
    </nc>
  </rcc>
  <rcc rId="742" ua="false" sId="1">
    <nc r="A85" t="n">
      <v>20</v>
    </nc>
  </rcc>
  <rcc rId="743" ua="false" sId="1">
    <nc r="A89" t="n">
      <v>21</v>
    </nc>
  </rcc>
  <rcc rId="744" ua="false" sId="1">
    <oc r="A100" t="n">
      <v>19</v>
    </oc>
    <nc r="A100" t="n">
      <v>22</v>
    </nc>
  </rcc>
  <rcc rId="745" ua="false" sId="1">
    <oc r="A105" t="n">
      <v>20</v>
    </oc>
    <nc r="A105" t="n">
      <v>23</v>
    </nc>
  </rcc>
  <rcc rId="746" ua="false" sId="1">
    <oc r="A106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106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107" t="n">
      <v>22</v>
    </oc>
    <nc r="A107" t="n">
      <v>25</v>
    </nc>
  </rcc>
  <rcc rId="748" ua="false" sId="1">
    <oc r="A108" t="n">
      <v>23</v>
    </oc>
    <nc r="A108" t="n">
      <v>26</v>
    </nc>
  </rcc>
  <rcc rId="749" ua="false" sId="1">
    <oc r="A109" t="n">
      <v>24</v>
    </oc>
    <nc r="A109" t="n">
      <v>27</v>
    </nc>
  </rcc>
  <rcc rId="750" ua="false" sId="1">
    <oc r="A110" t="n">
      <v>25</v>
    </oc>
    <nc r="A110" t="n">
      <v>28</v>
    </nc>
  </rcc>
  <rcc rId="751" ua="false" sId="1">
    <oc r="A111" t="n">
      <v>26</v>
    </oc>
    <nc r="A111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112" t="n">
      <f>SUM(E8:E111)</f>
    </oc>
    <nc r="E112" t="n">
      <f>SUM(E8:E111)</f>
    </nc>
  </rcc>
  <rcc rId="753" ua="false" sId="1">
    <oc r="F8" t="n">
      <v>0</v>
    </oc>
    <nc r="F8"/>
  </rcc>
  <rcc rId="754" ua="false" sId="1">
    <oc r="F112" t="n">
      <f>SUM(F8:F111)</f>
    </oc>
    <nc r="F112" t="n">
      <f>SUM(F8:F111)</f>
    </nc>
  </rcc>
  <rcc rId="755" ua="false" sId="1">
    <oc r="E69" t="n">
      <v>50000</v>
    </oc>
    <nc r="E69" t="n">
      <v>70000</v>
    </nc>
  </rcc>
  <rcc rId="756" ua="false" sId="1">
    <oc r="G69" t="n">
      <v>50000</v>
    </oc>
    <nc r="G69" t="n">
      <v>70000</v>
    </nc>
  </rcc>
  <rcc rId="757" ua="false" sId="1">
    <oc r="H69" t="n">
      <v>50000</v>
    </oc>
    <nc r="H69" t="n">
      <v>70000</v>
    </nc>
  </rcc>
  <rrc rId="758" ua="false" sId="1" eol="0" ref="101:101" action="insertRow"/>
  <rcc rId="759" ua="false" sId="1">
    <nc r="B101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101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101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101" t="n">
      <v>15000</v>
    </nc>
  </rcc>
  <rcc rId="763" ua="false" sId="1">
    <nc r="G101" t="n">
      <v>15000</v>
    </nc>
  </rcc>
  <rcc rId="764" ua="false" sId="1">
    <nc r="H101" t="n">
      <v>15000</v>
    </nc>
  </rcc>
  <rcc rId="765" ua="false" sId="1">
    <oc r="G112" t="n">
      <f>SUM(G8:G110)</f>
    </oc>
    <nc r="G112" t="n">
      <f>SUM(G8:G111)</f>
    </nc>
  </rcc>
  <rcc rId="766" ua="false" sId="1">
    <oc r="H112" t="n">
      <f>SUM(H8:H110)</f>
    </oc>
    <nc r="H112" t="n">
      <f>SUM(H8:H111)</f>
    </nc>
  </rcc>
  <rcc rId="767" ua="false" sId="1">
    <oc r="I112" t="n">
      <f>SUM(I8:I110)</f>
    </oc>
    <nc r="I112" t="n">
      <f>SUM(I8:I111)</f>
    </nc>
  </rcc>
  <rcc rId="768" ua="false" sId="1">
    <oc r="J112" t="n">
      <f>SUM(J8:J110)</f>
    </oc>
    <nc r="J112" t="n">
      <f>SUM(J8:J111)</f>
    </nc>
  </rcc>
  <rcc rId="769" ua="false" sId="1">
    <oc r="K112" t="n">
      <f>SUM(K8:K110)</f>
    </oc>
    <nc r="K112" t="n">
      <f>SUM(K8:K111)</f>
    </nc>
  </rcc>
  <rcc rId="770" ua="false" sId="1">
    <oc r="L112" t="n">
      <f>SUM(L8:L110)</f>
    </oc>
    <nc r="L112" t="n">
      <f>SUM(L8:L111)</f>
    </nc>
  </rcc>
  <rcc rId="771" ua="false" sId="1">
    <oc r="M112" t="n">
      <f>SUM(M8:M110)</f>
    </oc>
    <nc r="M112" t="n">
      <f>SUM(M8:M111)</f>
    </nc>
  </rcc>
  <rcc rId="772" ua="false" sId="1">
    <oc r="N112" t="n">
      <f>SUM(N8:N110)</f>
    </oc>
    <nc r="N112" t="n">
      <f>SUM(N8:N111)</f>
    </nc>
  </rcc>
  <rcc rId="773" ua="false" sId="1">
    <oc r="O112" t="n">
      <f>SUM(O8:O110)</f>
    </oc>
    <nc r="O112" t="n">
      <f>SUM(O8:O111)</f>
    </nc>
  </rcc>
  <rcc rId="774" ua="false" sId="1">
    <oc r="P112" t="n">
      <f>SUM(P8:P110)</f>
    </oc>
    <nc r="P112" t="n">
      <f>SUM(P8:P111)</f>
    </nc>
  </rcc>
  <rcc rId="775" ua="false" sId="1">
    <nc r="Q112" t="n">
      <f>SUM(Q8:Q111)</f>
    </nc>
  </rcc>
  <rcc rId="776" ua="false" sId="1">
    <nc r="K105" t="n">
      <v>60000</v>
    </nc>
  </rcc>
  <rcc rId="777" ua="false" sId="1">
    <oc r="H105" t="n">
      <v>120000</v>
    </oc>
    <nc r="H105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32" t="n">
      <v>50000</v>
    </nc>
  </rcc>
  <rcc rId="781" ua="false" sId="1">
    <oc r="K32" t="n">
      <v>100000</v>
    </oc>
    <nc r="K32" t="n">
      <v>50000</v>
    </nc>
  </rcc>
  <rcc rId="782" ua="false" sId="1">
    <oc r="K66" t="n">
      <v>1150000</v>
    </oc>
    <nc r="K66" t="n">
      <v>900000</v>
    </nc>
  </rcc>
  <rcc rId="783" ua="false" sId="1">
    <nc r="H66" t="n">
      <v>250000</v>
    </nc>
  </rcc>
  <rcc rId="784" ua="false" sId="1">
    <oc r="K105" t="n">
      <v>60000</v>
    </oc>
    <nc r="K105"/>
  </rcc>
  <rcc rId="785" ua="false" sId="1">
    <oc r="H105" t="n">
      <v>60000</v>
    </oc>
    <nc r="H105" t="n">
      <v>120000</v>
    </nc>
  </rcc>
  <rcc rId="786" ua="false" sId="1">
    <oc r="K100" t="n">
      <v>260000</v>
    </oc>
    <nc r="K100" t="n">
      <v>180000</v>
    </nc>
  </rcc>
  <rcc rId="787" ua="false" sId="1">
    <oc r="H100" t="n">
      <v>100631</v>
    </oc>
    <nc r="H100" t="n">
      <v>180631</v>
    </nc>
  </rcc>
  <rcc rId="788" ua="false" sId="1">
    <oc r="H76" t="n">
      <v>235604</v>
    </oc>
    <nc r="H76" t="n">
      <v>339369</v>
    </nc>
  </rcc>
  <rcc rId="789" ua="false" sId="1">
    <oc r="K76" t="n">
      <v>103765</v>
    </oc>
    <nc r="K76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101" t="n">
      <v>23</v>
    </nc>
  </rcc>
  <rcc rId="793" ua="false" sId="1">
    <oc r="A105" t="n">
      <v>23</v>
    </oc>
    <nc r="A105" t="n">
      <v>24</v>
    </nc>
  </rcc>
  <rcc rId="794" ua="false" sId="1">
    <oc r="A106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06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107" t="n">
      <v>25</v>
    </oc>
    <nc r="A107" t="n">
      <v>26</v>
    </nc>
  </rcc>
  <rcc rId="796" ua="false" sId="1">
    <oc r="A108" t="n">
      <v>26</v>
    </oc>
    <nc r="A108" t="n">
      <v>27</v>
    </nc>
  </rcc>
  <rcc rId="797" ua="false" sId="1">
    <oc r="A109" t="n">
      <v>27</v>
    </oc>
    <nc r="A109" t="n">
      <v>28</v>
    </nc>
  </rcc>
  <rcc rId="798" ua="false" sId="1">
    <oc r="A110" t="n">
      <v>28</v>
    </oc>
    <nc r="A110" t="n">
      <v>29</v>
    </nc>
  </rcc>
  <rcc rId="799" ua="false" sId="1">
    <oc r="A111" t="n">
      <v>29</v>
    </oc>
    <nc r="A111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37:37" action="insertRow"/>
  <rrc rId="801" ua="false" sId="1" eol="0" ref="37:37" action="insertRow"/>
  <rrc rId="802" ua="false" sId="1" eol="0" ref="39:39" action="insertRow"/>
  <rcc rId="803" ua="false" sId="1">
    <nc r="E14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4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4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4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76:76" action="insertRow"/>
  <rrc rId="808" ua="false" sId="1" eol="0" ref="76:76" action="insertRow"/>
  <rrc rId="809" ua="false" sId="1" eol="0" ref="76:76" action="insertRow"/>
  <rcc rId="810" ua="false" sId="1">
    <nc r="B60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60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60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60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67:67" action="insertRow"/>
  <rrc rId="815" ua="false" sId="1" eol="0" ref="67:67" action="insertRow"/>
  <rrc rId="816" ua="false" sId="1" eol="0" ref="67:67" action="insertRow"/>
  <rm rId="817" ua="false" sheetId="1" source="A77:Q77" destination="A67:Q67" sourceSheetId="1"/>
  <rrc rId="818" ua="false" sId="1" eol="0" ref="76:76" action="deleteRow">
    <rfmt sheetId="1" sqref="76:76"/>
    <rcc rId="0" ua="false" sId="1">
      <nc r="H76" t="n">
        <v>200000</v>
      </nc>
    </rcc>
    <rcc rId="0" ua="false" sId="1">
      <nc r="G76" t="n">
        <v>200000</v>
      </nc>
    </rcc>
    <rcc rId="0" ua="false" sId="1">
      <nc r="C76" t="inlineStr">
        <is>
          <r>
            <rPr>
              <sz val="10"/>
              <rFont val="Arial CE"/>
              <family val="0"/>
              <charset val="238"/>
            </rPr>
            <t xml:space="preserve">Budowa przedszkola w Rozprzy</t>
          </r>
        </is>
      </nc>
    </rcc>
    <rcc rId="0" ua="false" sId="1">
      <nc r="B76" t="inlineStr">
        <is>
          <r>
            <rPr>
              <sz val="10"/>
              <rFont val="Arial CE"/>
              <family val="0"/>
              <charset val="238"/>
            </rPr>
            <t xml:space="preserve">801 80104</t>
          </r>
        </is>
      </nc>
    </rcc>
    <rcc rId="0" ua="false" sId="1">
      <nc r="A76" t="n">
        <v>20</v>
      </nc>
    </rcc>
  </rrc>
  <rrc rId="819" ua="false" sId="1" eol="0" ref="76:76" action="deleteRow">
    <rfmt sheetId="1" sqref="76:76"/>
    <rcc rId="0" ua="false" sId="1">
      <nc r="H76" t="n">
        <v>200000</v>
      </nc>
    </rcc>
    <rcc rId="0" ua="false" sId="1">
      <nc r="G76" t="n">
        <v>200000</v>
      </nc>
    </rcc>
    <rcc rId="0" ua="false" sId="1">
      <nc r="C76" t="inlineStr">
        <is>
          <r>
            <rPr>
              <sz val="10"/>
              <rFont val="Arial CE"/>
              <family val="0"/>
              <charset val="238"/>
            </rPr>
            <t xml:space="preserve">Budowa przedszkola w Rozprzy</t>
          </r>
        </is>
      </nc>
    </rcc>
    <rcc rId="0" ua="false" sId="1">
      <nc r="B76" t="inlineStr">
        <is>
          <r>
            <rPr>
              <sz val="10"/>
              <rFont val="Arial CE"/>
              <family val="0"/>
              <charset val="238"/>
            </rPr>
            <t xml:space="preserve">801 80104</t>
          </r>
        </is>
      </nc>
    </rcc>
    <rcc rId="0" ua="false" sId="1">
      <nc r="A76" t="n">
        <v>20</v>
      </nc>
    </rcc>
  </rrc>
  <rrc rId="820" ua="false" sId="1" eol="0" ref="76:76" action="deleteRow">
    <rfmt sheetId="1" sqref="76:76"/>
    <rcc rId="0" ua="false" sId="1">
      <nc r="H76" t="n">
        <v>200000</v>
      </nc>
    </rcc>
    <rcc rId="0" ua="false" sId="1">
      <nc r="G76" t="n">
        <v>200000</v>
      </nc>
    </rcc>
    <rcc rId="0" ua="false" sId="1">
      <nc r="C76" t="inlineStr">
        <is>
          <r>
            <rPr>
              <sz val="10"/>
              <rFont val="Arial CE"/>
              <family val="0"/>
              <charset val="238"/>
            </rPr>
            <t xml:space="preserve">Budowa przedszkola w Rozprzy</t>
          </r>
        </is>
      </nc>
    </rcc>
    <rcc rId="0" ua="false" sId="1">
      <nc r="B76" t="inlineStr">
        <is>
          <r>
            <rPr>
              <sz val="10"/>
              <rFont val="Arial CE"/>
              <family val="0"/>
              <charset val="238"/>
            </rPr>
            <t xml:space="preserve">801 80104</t>
          </r>
        </is>
      </nc>
    </rcc>
    <rcc rId="0" ua="false" sId="1">
      <nc r="A76" t="n">
        <v>20</v>
      </nc>
    </rcc>
  </rrc>
  <rrc rId="821" ua="false" sId="1" eol="0" ref="104:104" action="insertRow"/>
  <rrc rId="822" ua="false" sId="1" eol="0" ref="102:102" action="insertRow"/>
  <rrc rId="823" ua="false" sId="1" eol="0" ref="103:103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23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23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68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100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100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112" t="n">
      <f>SUM(E8:E111)</f>
    </oc>
    <nc r="E112" t="n">
      <f>E111+E110+E109+E108+E107+E106+E105+E101+E100+E89+E85+E79+E78+E76+E69+E68+E67+E66+E65+E64+E48+E47+E32+E41+E15+E23+E22+E11+E10+E8</f>
    </nc>
  </rcc>
  <rcc rId="829" ua="false" sId="1">
    <oc r="F112" t="n">
      <f>SUM(F8:F111)</f>
    </oc>
    <nc r="F112" t="n">
      <f>F111+F110+F109+F108+F107+F106+F105+F101+F100+F89+F85+F79+F78+F76+F69+F68+F67+F66+F65+F64+F48+F47+F32+F41+F15+F23+F22+F11+F10+F8</f>
    </nc>
  </rcc>
  <rcc rId="830" ua="false" sId="1">
    <oc r="G112" t="n">
      <f>SUM(G8:G111)</f>
    </oc>
    <nc r="G112" t="n">
      <f>G111+G110+G109+G108+G107+G106+G105+G101+G100+G89+G85+G79+G78+G76+G69+G68+G67+G66+G65+G64+G48+G47+G32+G41+G15+G23+G22+G11+G10+G8</f>
    </nc>
  </rcc>
  <rcc rId="831" ua="false" sId="1">
    <oc r="H112" t="n">
      <f>SUM(H8:H111)</f>
    </oc>
    <nc r="H112" t="n">
      <f>H111+H110+H109+H108+H107+H106+H105+H101+H100+H89+H85+H79+H78+H76+H69+H68+H67+H66+H65+H64+H48+H47+H32+H41+H15+H23+H22+H11+H10+H8</f>
    </nc>
  </rcc>
  <rcc rId="832" ua="false" sId="1">
    <oc r="I112" t="n">
      <f>SUM(I8:I111)</f>
    </oc>
    <nc r="I112" t="n">
      <f>I111+I110+I109+I108+I107+I106+I105+I101+I100+I89+I85+I79+I78+I76+I69+I68+I67+I66+I65+I64+I48+I47+I32+I41+I15+I23+I22+I11+I10+I8</f>
    </nc>
  </rcc>
  <rcc rId="833" ua="false" sId="1">
    <oc r="J112" t="n">
      <f>SUM(J8:J111)</f>
    </oc>
    <nc r="J112" t="n">
      <f>J111+J110+J109+J108+J107+J106+J105+J101+J100+J89+J85+J79+J78+J76+J69+J68+J67+J66+J65+J64+J48+J47+J32+J41+J15+J23+J22+J11+J10+J8</f>
    </nc>
  </rcc>
  <rcc rId="834" ua="false" sId="1">
    <oc r="K112" t="n">
      <f>SUM(K8:K111)</f>
    </oc>
    <nc r="K112" t="n">
      <f>K111+K110+K109+K108+K107+K106+K105+K101+K100+K89+K85+K79+K78+K76+K69+K68+K67+K66+K65+K64+K48+K47+K32+K41+K15+K23+K22+K11+K10+K8</f>
    </nc>
  </rcc>
  <rcc rId="835" ua="false" sId="1">
    <oc r="L112" t="n">
      <f>SUM(L8:L111)</f>
    </oc>
    <nc r="L112" t="n">
      <f>L111+L110+L109+L108+L107+L106+L105+L101+L100+L89+L85+L79+L78+L76+L69+L68+L67+L66+L65+L64+L48+L47+L32+L41+L15+L23+L22+L11+L10+L8</f>
    </nc>
  </rcc>
  <rcc rId="836" ua="false" sId="1">
    <oc r="M112" t="n">
      <f>SUM(M8:M111)</f>
    </oc>
    <nc r="M112" t="n">
      <f>M111+M110+M109+M108+M107+M106+M105+M101+M100+M89+M85+M79+M78+M76+M69+M68+M67+M66+M65+M64+M48+M47+M32+M41+M15+M23+M22+M11+M10+M8</f>
    </nc>
  </rcc>
  <rcc rId="837" ua="false" sId="1">
    <oc r="N112" t="n">
      <f>SUM(N8:N111)</f>
    </oc>
    <nc r="N112" t="n">
      <f>N111+N110+N109+N108+N107+N106+N105+N101+N100+N89+N85+N79+N78+N76+N69+N68+N67+N66+N65+N64+N48+N47+N32+N41+N15+N23+N22+N11+N10+N8</f>
    </nc>
  </rcc>
  <rcc rId="838" ua="false" sId="1">
    <oc r="O112" t="n">
      <f>SUM(O8:O111)</f>
    </oc>
    <nc r="O112" t="n">
      <f>O111+O110+O109+O108+O107+O106+O105+O101+O100+O89+O85+O79+O78+O76+O69+O68+O67+O66+O65+O64+O48+O47+O32+O41+O15+O23+O22+O11+O10+O8</f>
    </nc>
  </rcc>
  <rcc rId="839" ua="false" sId="1">
    <oc r="P112" t="n">
      <f>SUM(P8:P111)</f>
    </oc>
    <nc r="P112" t="n">
      <f>P111+P110+P109+P108+P107+P106+P105+P101+P100+P89+P85+P79+P78+P76+P69+P68+P67+P66+P65+P64+P48+P47+P32+P41+P15+P23+P22+P11+P10+P8</f>
    </nc>
  </rcc>
  <rcc rId="840" ua="false" sId="1">
    <oc r="Q112" t="n">
      <f>SUM(Q8:Q111)</f>
    </oc>
    <nc r="Q112" t="n">
      <f>Q111+Q110+Q109+Q108+Q107+Q106+Q105+Q101+Q100+Q89+Q85+Q79+Q78+Q76+Q69+Q68+Q67+Q66+Q65+Q64+Q48+Q47+Q32+Q41+Q15+Q23+Q22+Q11+Q10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23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23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110" t="n">
      <v>4000</v>
    </oc>
    <nc r="E110" t="n">
      <v>4500</v>
    </nc>
  </rcc>
  <rcc rId="842" ua="false" sId="1">
    <oc r="G110" t="n">
      <v>4000</v>
    </oc>
    <nc r="G110" t="n">
      <v>4500</v>
    </nc>
  </rcc>
  <rcc rId="843" ua="false" sId="1">
    <oc r="H110" t="n">
      <v>4000</v>
    </oc>
    <nc r="H110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96:96" action="insertRow"/>
  <rcc rId="845" ua="false" sId="1">
    <oc r="E76" t="n">
      <v>9535445</v>
    </oc>
    <nc r="E76" t="n">
      <v>9540000</v>
    </nc>
  </rcc>
  <rcc rId="846" ua="false" sId="1">
    <oc r="G76" t="n">
      <v>339369</v>
    </oc>
    <nc r="G76" t="n">
      <v>418000</v>
    </nc>
  </rcc>
  <rcc rId="847" ua="false" sId="1">
    <oc r="H76" t="n">
      <v>339369</v>
    </oc>
    <nc r="H76" t="n">
      <v>418000</v>
    </nc>
  </rcc>
  <rcc rId="848" ua="false" sId="1">
    <oc r="M76" t="n">
      <v>849469</v>
    </oc>
    <nc r="M76" t="n">
      <v>775397</v>
    </nc>
  </rcc>
  <rcc rId="849" ua="false" sId="1">
    <oc r="E110" t="e">
      <f>E109+E108+E107+E106+E105+E104+E103+E96+#REF!+E89+E85+E79+E78+E76+E69+E68+E67+E66+E65+E64+E48+E47+E32+E41+E15+E23+E22+E11+E10+E8</f>
    </oc>
    <nc r="E110" t="n">
      <f>E109+E108+E107+E106+E105+E104+E103+E96+E89+E85+E79+E78+E76+E69+E68+E67+E66+E65+E64+E48+E47+E32+E41+E15+E23+E22+E11+E10+E8</f>
    </nc>
  </rcc>
  <rcc rId="850" ua="false" sId="1">
    <oc r="F110" t="e">
      <f>F109+F108+F107+F106+F105+F104+F103+F96+#REF!+F89+F85+F79+F78+F76+F69+F68+F67+F66+F65+F64+F48+F47+F32+F41+F15+F23+F22+F11+F10+F8</f>
    </oc>
    <nc r="F110" t="n">
      <f>F109+F108+F107+F106+F105+F104+F103+F96+F89+F85+F79+F78+F76+F69+F68+F67+F66+F65+F64+F48+F47+F32+F41+F15+F23+F22+F11+F10+F8</f>
    </nc>
  </rcc>
  <rcc rId="851" ua="false" sId="1">
    <oc r="G110" t="e">
      <f>G109+G108+G107+G106+G105+G104+G103+G96+#REF!+G89+G85+G79+G78+G76+G69+G68+G67+G66+G65+G64+G48+G47+G32+G41+G15+G23+G22+G11+G10+G8</f>
    </oc>
    <nc r="G110" t="n">
      <f>G109+G108+G107+G106+G105+G104+G103+G96+G89+G85+G79+G78+G76+G69+G68+G67+G66+G65+G64+G48+G47+G32+G41+G15+G23+G22+G11+G10+G8</f>
    </nc>
  </rcc>
  <rcc rId="852" ua="false" sId="1">
    <oc r="H110" t="e">
      <f>H109+H108+H107+H106+H105+H104+H103+H96+#REF!+H89+H85+H79+H78+H76+H69+H68+H67+H66+H65+H64+H48+H47+H32+H41+H15+H23+H22+H11+H10+H8</f>
    </oc>
    <nc r="H110" t="n">
      <f>H109+H108+H107+H106+H105+H104+H103+H96+H89+H85+H79+H78+H76+H69+H68+H67+H66+H65+H64+H48+H47+H32+H41+H15+H23+H22+H11+H10+H8</f>
    </nc>
  </rcc>
  <rcc rId="853" ua="false" sId="1">
    <oc r="I110" t="e">
      <f>I109+I108+I107+I106+I105+I104+I103+I96+#REF!+I89+I85+I79+I78+I76+I69+I68+I67+I66+I65+I64+I48+I47+I32+I41+I15+I23+I22+I11+I10+I8</f>
    </oc>
    <nc r="I110" t="n">
      <f>I109+I108+I107+I106+I105+I104+I103+I96+I89+I85+I79+I78+I76+I69+I68+I67+I66+I65+I64+I48+I47+I32+I41+I15+I23+I22+I11+I10+I8</f>
    </nc>
  </rcc>
  <rcc rId="854" ua="false" sId="1">
    <oc r="J110" t="e">
      <f>J109+J108+J107+J106+J105+J104+J103+J96+#REF!+J89+J85+J79+J78+J76+J69+J68+J67+J66+J65+J64+J48+J47+J32+J41+J15+J23+J22+J11+J10+J8</f>
    </oc>
    <nc r="J110" t="n">
      <f>J109+J108+J107+J106+J105+J104+J103+J96+J89+J85+J79+J78+J76+J69+J68+J67+J66+J65+J64+J48+J47+J32+J41+J15+J23+J22+J11+J10+J8</f>
    </nc>
  </rcc>
  <rcc rId="855" ua="false" sId="1">
    <oc r="K110" t="e">
      <f>K109+K108+K107+K106+K105+K104+K103+K96+#REF!+K89+K85+K79+K78+K76+K69+K68+K67+K66+K65+K64+K48+K47+K32+K41+K15+K23+K22+K11+K10+K8</f>
    </oc>
    <nc r="K110" t="n">
      <f>K109+K108+K107+K106+K105+K104+K103+K96+K89+K85+K79+K78+K76+K69+K68+K67+K66+K65+K64+K48+K47+K32+K41+K15+K23+K22+K11+K10+K8</f>
    </nc>
  </rcc>
  <rcc rId="856" ua="false" sId="1">
    <oc r="L110" t="e">
      <f>L109+L108+L107+L106+L105+L104+L103+L96+#REF!+L89+L85+L79+L78+L76+L69+L68+L67+L66+L65+L64+L48+L47+L32+L41+L15+L23+L22+L11+L10+L8</f>
    </oc>
    <nc r="L110" t="n">
      <f>L109+L108+L107+L106+L105+L104+L103+L96+L89+L85+L79+L78+L76+L69+L68+L67+L66+L65+L64+L48+L47+L32+L41+L15+L23+L22+L11+L10+L8</f>
    </nc>
  </rcc>
  <rcc rId="857" ua="false" sId="1">
    <oc r="M110" t="e">
      <f>M109+M108+M107+M106+M105+M104+M103+M96+#REF!+M89+M85+M79+M78+M76+M69+M68+M67+M66+M65+M64+M48+M47+M32+M41+M15+M23+M22+M11+M10+M8</f>
    </oc>
    <nc r="M110" t="n">
      <f>M109+M108+M107+M106+M105+M104+M103+M96+M89+M85+M79+M78+M76+M69+M68+M67+M66+M65+M64+M48+M47+M32+M41+M15+M23+M22+M11+M10+M8</f>
    </nc>
  </rcc>
  <rcc rId="858" ua="false" sId="1">
    <oc r="N110" t="e">
      <f>N109+N108+N107+N106+N105+N104+N103+N96+#REF!+N89+N85+N79+N78+N76+N69+N68+N67+N66+N65+N64+N48+N47+N32+N41+N15+N23+N22+N11+N10+N8</f>
    </oc>
    <nc r="N110" t="n">
      <f>N109+N108+N107+N106+N105+N104+N103+N96+N89+N85+N79+N78+N76+N69+N68+N67+N66+N65+N64+N48+N47+N32+N41+N15+N23+N22+N11+N10+N8</f>
    </nc>
  </rcc>
  <rcc rId="859" ua="false" sId="1">
    <oc r="O110" t="e">
      <f>O109+O108+O107+O106+O105+O104+O103+O96+#REF!+O89+O85+O79+O78+O76+O69+O68+O67+O66+O65+O64+O48+O47+O32+O41+O15+O23+O22+O11+O10+O8</f>
    </oc>
    <nc r="O110" t="n">
      <f>O109+O108+O107+O106+O105+O104+O103+O96+O89+O85+O79+O78+O76+O69+O68+O67+O66+O65+O64+O48+O47+O32+O41+O15+O23+O22+O11+O10+O8</f>
    </nc>
  </rcc>
  <rcc rId="860" ua="false" sId="1">
    <oc r="P110" t="e">
      <f>P109+P108+P107+P106+P105+P104+P103+P96+#REF!+P89+P85+P79+P78+P76+P69+P68+P67+P66+P65+P64+P48+P47+P32+P41+P15+P23+P22+P11+P10+P8</f>
    </oc>
    <nc r="P110" t="n">
      <f>P109+P108+P107+P106+P105+P104+P103+P96+P89+P85+P79+P78+P76+P69+P68+P67+P66+P65+P64+P48+P47+P32+P41+P15+P23+P22+P11+P10+P8</f>
    </nc>
  </rcc>
  <rcc rId="861" ua="false" sId="1">
    <oc r="Q110" t="e">
      <f>Q109+Q108+Q107+Q106+Q105+Q104+Q103+Q96+#REF!+Q89+Q85+Q79+Q78+Q76+Q69+Q68+Q67+Q66+Q65+Q64+Q48+Q47+Q32+Q41+Q15+Q23+Q22+Q11+Q10+Q8</f>
    </oc>
    <nc r="Q110" t="n">
      <f>Q109+Q108+Q107+Q106+Q105+Q104+Q103+Q96+Q89+Q85+Q79+Q78+Q76+Q69+Q68+Q67+Q66+Q65+Q64+Q48+Q47+Q32+Q41+Q15+Q23+Q22+Q11+Q10+Q8</f>
    </nc>
  </rcc>
  <rcc rId="862" ua="false" sId="1">
    <oc r="E107" t="n">
      <v>375000</v>
    </oc>
    <nc r="E107" t="n">
      <v>650000</v>
    </nc>
  </rcc>
  <rcc rId="863" ua="false" sId="1">
    <oc r="E106" t="n">
      <v>53000</v>
    </oc>
    <nc r="E106" t="n">
      <v>60000</v>
    </nc>
  </rcc>
  <rcc rId="864" ua="false" sId="1">
    <oc r="G106" t="n">
      <v>26446</v>
    </oc>
    <nc r="G106" t="n">
      <v>33446</v>
    </nc>
  </rcc>
  <rcc rId="865" ua="false" sId="1">
    <oc r="H106" t="n">
      <v>26446</v>
    </oc>
    <nc r="H106" t="n">
      <v>33446</v>
    </nc>
  </rcc>
  <rcc rId="866" ua="false" sId="1">
    <nc r="L107" t="n">
      <v>180000</v>
    </nc>
  </rcc>
  <rcc rId="867" ua="false" sId="1">
    <oc r="H107" t="n">
      <v>375000</v>
    </oc>
    <nc r="H107" t="n">
      <v>470000</v>
    </nc>
  </rcc>
  <rcc rId="868" ua="false" sId="1">
    <oc r="G107" t="n">
      <v>375000</v>
    </oc>
    <nc r="G107" t="n">
      <v>650000</v>
    </nc>
  </rcc>
  <rcc rId="869" ua="false" sId="1">
    <oc r="K8" t="n">
      <v>74458</v>
    </oc>
    <nc r="K8"/>
  </rcc>
  <rcc rId="870" ua="false" sId="1">
    <oc r="D76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96" t="n">
      <v>23</v>
    </oc>
    <nc r="A96" t="n">
      <v>22</v>
    </nc>
  </rcc>
  <rcc rId="872" ua="false" sId="1">
    <oc r="A103" t="n">
      <v>24</v>
    </oc>
    <nc r="A103" t="n">
      <v>23</v>
    </nc>
  </rcc>
  <rcc rId="873" ua="false" sId="1">
    <oc r="A104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104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105" t="n">
      <v>26</v>
    </oc>
    <nc r="A105" t="n">
      <v>25</v>
    </nc>
  </rcc>
  <rcc rId="875" ua="false" sId="1">
    <oc r="A106" t="n">
      <v>27</v>
    </oc>
    <nc r="A106" t="n">
      <v>26</v>
    </nc>
  </rcc>
  <rcc rId="876" ua="false" sId="1">
    <oc r="A107" t="n">
      <v>28</v>
    </oc>
    <nc r="A107" t="n">
      <v>27</v>
    </nc>
  </rcc>
  <rcc rId="877" ua="false" sId="1">
    <oc r="A108" t="n">
      <v>29</v>
    </oc>
    <nc r="A108" t="n">
      <v>28</v>
    </nc>
  </rcc>
  <rcc rId="878" ua="false" sId="1">
    <oc r="A109" t="n">
      <v>30</v>
    </oc>
    <nc r="A109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76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76" t="n">
      <v>849469</v>
    </oc>
    <nc r="Q76" t="n">
      <v>775397</v>
    </nc>
  </rcc>
  <rcc rId="881" ua="false" sId="1">
    <oc r="E107" t="n">
      <v>650000</v>
    </oc>
    <nc r="E107" t="n">
      <v>530000</v>
    </nc>
  </rcc>
  <rcc rId="882" ua="false" sId="1">
    <oc r="G107" t="n">
      <v>650000</v>
    </oc>
    <nc r="G107" t="n">
      <v>530000</v>
    </nc>
  </rcc>
  <rcc rId="883" ua="false" sId="1">
    <oc r="L107" t="n">
      <v>180000</v>
    </oc>
    <nc r="L107"/>
  </rcc>
  <rcc rId="884" ua="false" sId="1">
    <nc r="J107" t="n">
      <v>192400</v>
    </nc>
  </rcc>
  <rcc rId="885" ua="false" sId="1">
    <oc r="H107" t="n">
      <v>470000</v>
    </oc>
    <nc r="H107" t="n">
      <v>337600</v>
    </nc>
  </rcc>
  <rcc rId="886" ua="false" sId="1">
    <oc r="M89" t="n">
      <v>50000</v>
    </oc>
    <nc r="M89"/>
  </rcc>
  <rcc rId="887" ua="false" sId="1">
    <oc r="Q89" t="n">
      <v>50000</v>
    </oc>
    <nc r="Q89"/>
  </rcc>
  <rcc rId="888" ua="false" sId="1">
    <oc r="E79" t="n">
      <v>100000</v>
    </oc>
    <nc r="E79" t="n">
      <v>125000</v>
    </nc>
  </rcc>
  <rcc rId="889" ua="false" sId="1">
    <oc r="G79" t="n">
      <v>100000</v>
    </oc>
    <nc r="G79" t="n">
      <v>125000</v>
    </nc>
  </rcc>
  <rcc rId="890" ua="false" sId="1">
    <oc r="H79" t="n">
      <v>100000</v>
    </oc>
    <nc r="H79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15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15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15" t="n">
      <v>630000</v>
    </oc>
    <nc r="E15" t="n">
      <v>660000</v>
    </nc>
  </rcc>
  <rcc rId="893" ua="false" sId="1">
    <oc r="G15" t="n">
      <v>116532</v>
    </oc>
    <nc r="G15" t="n">
      <v>146532</v>
    </nc>
  </rcc>
  <rcc rId="894" ua="false" sId="1">
    <oc r="H15" t="n">
      <v>116532</v>
    </oc>
    <nc r="H15" t="n">
      <v>146532</v>
    </nc>
  </rcc>
  <rcc rId="895" ua="false" sId="1">
    <oc r="C10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10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10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64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64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64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64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47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47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66" t="n">
      <v>1150000</v>
    </oc>
    <nc r="E66" t="n">
      <v>750000</v>
    </nc>
  </rcc>
  <rcc rId="905" ua="false" sId="1">
    <oc r="G66" t="n">
      <v>1150000</v>
    </oc>
    <nc r="G66" t="n">
      <v>750000</v>
    </nc>
  </rcc>
  <rcc rId="906" ua="false" sId="1">
    <oc r="H66" t="n">
      <v>250000</v>
    </oc>
    <nc r="H66" t="n">
      <v>350000</v>
    </nc>
  </rcc>
  <rcc rId="907" ua="false" sId="1">
    <oc r="K66" t="n">
      <v>900000</v>
    </oc>
    <nc r="K66" t="n">
      <v>400000</v>
    </nc>
  </rcc>
  <rcc rId="908" ua="false" sId="1">
    <oc r="E67" t="n">
      <v>1150000</v>
    </oc>
    <nc r="E67" t="n">
      <v>720000</v>
    </nc>
  </rcc>
  <rcc rId="909" ua="false" sId="1">
    <oc r="K67" t="n">
      <v>650000</v>
    </oc>
    <nc r="K67" t="n">
      <v>400000</v>
    </nc>
  </rcc>
  <rcc rId="910" ua="false" sId="1">
    <oc r="G67" t="n">
      <v>650000</v>
    </oc>
    <nc r="G67" t="n">
      <v>520000</v>
    </nc>
  </rcc>
  <rcc rId="911" ua="false" sId="1">
    <nc r="H67" t="n">
      <v>120000</v>
    </nc>
  </rcc>
  <rcc rId="912" ua="false" sId="1">
    <oc r="M67" t="n">
      <v>500000</v>
    </oc>
    <nc r="M67" t="n">
      <v>200000</v>
    </nc>
  </rcc>
  <rcc rId="913" ua="false" sId="1">
    <oc r="Q67" t="n">
      <v>500000</v>
    </oc>
    <nc r="Q67" t="n">
      <v>200000</v>
    </nc>
  </rcc>
  <rcc rId="914" ua="false" sId="1">
    <oc r="E78" t="n">
      <v>1760000</v>
    </oc>
    <nc r="E78" t="n">
      <v>1850000</v>
    </nc>
  </rcc>
  <rcc rId="915" ua="false" sId="1">
    <oc r="K78" t="n">
      <v>400000</v>
    </oc>
    <nc r="K78" t="n">
      <v>700000</v>
    </nc>
  </rcc>
  <rcc rId="916" ua="false" sId="1">
    <oc r="M78" t="n">
      <v>1315700</v>
    </oc>
    <nc r="M78" t="n">
      <v>1005700</v>
    </nc>
  </rcc>
  <rcc rId="917" ua="false" sId="1">
    <oc r="Q78" t="n">
      <v>1315700</v>
    </oc>
    <nc r="Q78" t="n">
      <v>1005700</v>
    </nc>
  </rcc>
  <rcc rId="918" ua="false" sId="1">
    <nc r="H78" t="n">
      <v>100000</v>
    </nc>
  </rcc>
  <rcc rId="919" ua="false" sId="1">
    <oc r="G78" t="n">
      <v>400000</v>
    </oc>
    <nc r="G78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95:95" action="insertRow"/>
  <rcc rId="922" ua="false" sId="1">
    <nc r="B95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95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95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95" t="n">
      <v>50000</v>
    </nc>
  </rcc>
  <rcc rId="926" ua="false" sId="1">
    <nc r="G95" t="n">
      <v>50000</v>
    </nc>
  </rcc>
  <rcc rId="927" ua="false" sId="1">
    <nc r="H95" t="n">
      <v>50000</v>
    </nc>
  </rcc>
  <rcc rId="928" ua="false" sId="1">
    <oc r="C85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85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89" t="n">
      <v>100000</v>
    </oc>
    <nc r="E89" t="n">
      <v>50000</v>
    </nc>
  </rcc>
  <rrc rId="930" ua="false" sId="1" eol="0" ref="75:75" action="insertRow"/>
  <rcc rId="931" ua="false" sId="1">
    <nc r="B75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75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75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75" t="n">
      <v>45000</v>
    </nc>
  </rcc>
  <rcc rId="935" ua="false" sId="1">
    <nc r="G75" t="n">
      <v>45000</v>
    </nc>
  </rcc>
  <rcc rId="936" ua="false" sId="1">
    <nc r="H75" t="n">
      <v>45000</v>
    </nc>
  </rcc>
  <rcc rId="937" ua="false" sId="1">
    <oc r="E69" t="n">
      <v>70000</v>
    </oc>
    <nc r="E69" t="n">
      <v>100000</v>
    </nc>
  </rcc>
  <rcc rId="938" ua="false" sId="1">
    <oc r="G69" t="n">
      <v>70000</v>
    </oc>
    <nc r="G69" t="n">
      <v>100000</v>
    </nc>
  </rcc>
  <rcc rId="939" ua="false" sId="1">
    <oc r="H69" t="n">
      <v>70000</v>
    </oc>
    <nc r="H69" t="n">
      <v>100000</v>
    </nc>
  </rcc>
  <rrc rId="940" ua="false" sId="1" eol="0" ref="71:71" action="insertRow"/>
  <rcc rId="941" ua="false" sId="1">
    <nc r="B71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71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71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71" t="n">
      <v>30000</v>
    </nc>
  </rcc>
  <rcc rId="945" ua="false" sId="1">
    <nc r="G71" t="n">
      <v>30000</v>
    </nc>
  </rcc>
  <rcc rId="946" ua="false" sId="1">
    <nc r="H71" t="n">
      <v>30000</v>
    </nc>
  </rcc>
  <rrc rId="947" ua="false" sId="1" eol="0" ref="42:42" action="insertRow"/>
  <rcc rId="948" ua="false" sId="1">
    <nc r="B4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42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42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42" t="n">
      <v>5000</v>
    </nc>
  </rcc>
  <rcc rId="952" ua="false" sId="1">
    <nc r="G42" t="n">
      <v>5000</v>
    </nc>
  </rcc>
  <rcc rId="953" ua="false" sId="1">
    <nc r="H42" t="n">
      <v>5000</v>
    </nc>
  </rcc>
  <rcc rId="954" ua="false" sId="1">
    <nc r="A42" t="n">
      <v>8</v>
    </nc>
  </rcc>
  <rcc rId="955" ua="false" sId="1">
    <oc r="A32" t="n">
      <v>8</v>
    </oc>
    <nc r="A32" t="n">
      <v>9</v>
    </nc>
  </rcc>
  <rcc rId="956" ua="false" sId="1">
    <oc r="A47" t="n">
      <v>9</v>
    </oc>
    <nc r="A47" t="n">
      <v>10</v>
    </nc>
  </rcc>
  <rcc rId="957" ua="false" sId="1">
    <oc r="A48" t="n">
      <v>10</v>
    </oc>
    <nc r="A48" t="n">
      <v>11</v>
    </nc>
  </rcc>
  <rcc rId="958" ua="false" sId="1">
    <oc r="A64" t="n">
      <v>11</v>
    </oc>
    <nc r="A64" t="n">
      <v>12</v>
    </nc>
  </rcc>
  <rcc rId="959" ua="false" sId="1">
    <oc r="A65" t="n">
      <v>12</v>
    </oc>
    <nc r="A65" t="n">
      <v>13</v>
    </nc>
  </rcc>
  <rcc rId="960" ua="false" sId="1">
    <oc r="A66" t="n">
      <v>13</v>
    </oc>
    <nc r="A66" t="n">
      <v>14</v>
    </nc>
  </rcc>
  <rcc rId="961" ua="false" sId="1">
    <oc r="A67" t="n">
      <v>14</v>
    </oc>
    <nc r="A67" t="n">
      <v>15</v>
    </nc>
  </rcc>
  <rcc rId="962" ua="false" sId="1">
    <oc r="A68" t="n">
      <v>15</v>
    </oc>
    <nc r="A68" t="n">
      <v>16</v>
    </nc>
  </rcc>
  <rcc rId="963" ua="false" sId="1">
    <oc r="A69" t="n">
      <v>16</v>
    </oc>
    <nc r="A69" t="n">
      <v>17</v>
    </nc>
  </rcc>
  <rcc rId="964" ua="false" sId="1">
    <nc r="A71" t="n">
      <v>18</v>
    </nc>
  </rcc>
  <rcc rId="965" ua="false" sId="1">
    <nc r="A75" t="n">
      <v>19</v>
    </nc>
  </rcc>
  <rcc rId="966" ua="false" sId="1">
    <oc r="A76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78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78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79" t="n">
      <v>19</v>
    </oc>
    <nc r="A79" t="n">
      <v>22</v>
    </nc>
  </rcc>
  <rcc rId="969" ua="false" sId="1">
    <oc r="A85" t="n">
      <v>20</v>
    </oc>
    <nc r="A85" t="n">
      <v>23</v>
    </nc>
  </rcc>
  <rcc rId="970" ua="false" sId="1">
    <oc r="A89" t="n">
      <v>21</v>
    </oc>
    <nc r="A89" t="n">
      <v>24</v>
    </nc>
  </rcc>
  <rcc rId="971" ua="false" sId="1">
    <nc r="A95" t="n">
      <v>25</v>
    </nc>
  </rcc>
  <rrc rId="972" ua="false" sId="1" eol="0" ref="93:93" action="insertRow"/>
  <rrc rId="973" ua="false" sId="1" eol="0" ref="90:90" action="insertRow"/>
  <rrc rId="974" ua="false" sId="1" eol="0" ref="91:91" action="insertRow"/>
  <rrc rId="975" ua="false" sId="1" eol="0" ref="99:99" action="insertRow"/>
  <rrc rId="976" ua="false" sId="1" eol="0" ref="98:98" action="insertRow"/>
  <rrc rId="977" ua="false" sId="1" eol="0" ref="97:97" action="insertRow"/>
  <rrc rId="978" ua="false" sId="1" eol="0" ref="94:94" action="insertRow"/>
  <rcc rId="979" ua="false" sId="1">
    <oc r="A94" t="n">
      <v>22</v>
    </oc>
    <nc r="A94" t="n">
      <v>25</v>
    </nc>
  </rcc>
  <rcc rId="980" ua="false" sId="1">
    <oc r="A95" t="n">
      <v>23</v>
    </oc>
    <nc r="A95" t="n">
      <v>26</v>
    </nc>
  </rcc>
  <rcc rId="981" ua="false" sId="1">
    <oc r="A96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96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97" t="n">
      <v>25</v>
    </oc>
    <nc r="A97" t="n">
      <v>28</v>
    </nc>
  </rcc>
  <rcc rId="983" ua="false" sId="1">
    <oc r="A98" t="n">
      <v>26</v>
    </oc>
    <nc r="A98" t="n">
      <v>29</v>
    </nc>
  </rcc>
  <rcc rId="984" ua="false" sId="1">
    <oc r="A99" t="n">
      <v>27</v>
    </oc>
    <nc r="A99" t="n">
      <v>30</v>
    </nc>
  </rcc>
  <rcc rId="985" ua="false" sId="1">
    <oc r="A100" t="n">
      <v>28</v>
    </oc>
    <nc r="A100" t="n">
      <v>31</v>
    </nc>
  </rcc>
  <rcc rId="986" ua="false" sId="1">
    <oc r="A101" t="n">
      <v>29</v>
    </oc>
    <nc r="A101" t="n">
      <v>32</v>
    </nc>
  </rcc>
  <rcc rId="987" ua="false" sId="1">
    <oc r="E102" t="n">
      <f>E101+E100+E99+E98+E97+E96+E95+E94+E89+E85+E79+E78+E76+E69+E68+E67+E66+E65+E64+E48+E47+E32+E41+E15+E23+E22+E11+E10+E8</f>
    </oc>
    <nc r="E102" t="n">
      <f>E101+E100+E99+E98+E97+E96+E95+E94+E89+E85+E79+E78+E76+E75+E71+E69+E68+E67+E66+E65+E64+E48+E47+E32+E42+E41+E15+E23+E22+E11+E10+E8</f>
    </nc>
  </rcc>
  <rcc rId="988" ua="false" sId="1">
    <oc r="F102" t="n">
      <f>F101+F100+F99+F98+F97+F96+F95+F94+F89+F85+F79+F78+F76+F69+F68+F67+F66+F65+F64+F48+F47+F32+F41+F15+F23+F22+F11+F10+F8</f>
    </oc>
    <nc r="F102" t="n">
      <f>F101+F100+F99+F98+F97+F96+F95+F94+F89+F85+F79+F78+F76+F75+F71+F69+F68+F67+F66+F65+F64+F48+F47+F32+F42+F41+F15+F23+F22+F11+F10+F8</f>
    </nc>
  </rcc>
  <rcc rId="989" ua="false" sId="1">
    <oc r="G102" t="n">
      <f>G101+G100+G99+G98+G97+G96+G95+G94+G89+G85+G79+G78+G76+G69+G68+G67+G66+G65+G64+G48+G47+G32+G41+G15+G23+G22+G11+G10+G8</f>
    </oc>
    <nc r="G102" t="n">
      <f>G101+G100+G99+G98+G97+G96+G95+G94+G89+G85+G79+G78+G76+G75+G71+G69+G68+G67+G66+G65+G64+G48+G47+G32+G42+G41+G15+G23+G22+G11+G10+G8</f>
    </nc>
  </rcc>
  <rcc rId="990" ua="false" sId="1">
    <oc r="H102" t="n">
      <f>H101+H100+H99+H98+H97+H96+H95+H94+H89+H85+H79+H78+H76+H69+H68+H67+H66+H65+H64+H48+H47+H32+H41+H15+H23+H22+H11+H10+H8</f>
    </oc>
    <nc r="H102" t="n">
      <f>H101+H100+H99+H98+H97+H96+H95+H94+H89+H85+H79+H78+H76+H75+H71+H69+H68+H67+H66+H65+H64+H48+H47+H32+H42+H41+H15+H23+H22+H11+H10+H8</f>
    </nc>
  </rcc>
  <rcc rId="991" ua="false" sId="1">
    <oc r="I102" t="n">
      <f>I101+I100+I99+I98+I97+I96+I95+I94+I89+I85+I79+I78+I76+I69+I68+I67+I66+I65+I64+I48+I47+I32+I41+I15+I23+I22+I11+I10+I8</f>
    </oc>
    <nc r="I102" t="n">
      <f>I101+I100+I99+I98+I97+I96+I95+I94+I89+I85+I79+I78+I76+I75+I71+I69+I68+I67+I66+I65+I64+I48+I47+I32+I42+I41+I15+I23+I22+I11+I10+I8</f>
    </nc>
  </rcc>
  <rcc rId="992" ua="false" sId="1">
    <oc r="J102" t="n">
      <f>J101+J100+J99+J98+J97+J96+J95+J94+J89+J85+J79+J78+J76+J69+J68+J67+J66+J65+J64+J48+J47+J32+J41+J15+J23+J22+J11+J10+J8</f>
    </oc>
    <nc r="J102" t="n">
      <f>J101+J100+J99+J98+J97+J96+J95+J94+J89+J85+J79+J78+J76+J75+J71+J69+J68+J67+J66+J65+J64+J48+J47+J32+J42+J41+J15+J23+J22+J11+J10+J8</f>
    </nc>
  </rcc>
  <rcc rId="993" ua="false" sId="1">
    <oc r="K102" t="n">
      <f>K101+K100+K99+K98+K97+K96+K95+K94+K89+K85+K79+K78+K76+K69+K68+K67+K66+K65+K64+K48+K47+K32+K41+K15+K23+K22+K11+K10+K8</f>
    </oc>
    <nc r="K102" t="n">
      <f>K101+K100+K99+K98+K97+K96+K95+K94+K89+K85+K79+K78+K76+K75+K71+K69+K68+K67+K66+K65+K64+K48+K47+K32+K42+K41+K15+K23+K22+K11+K10+K8</f>
    </nc>
  </rcc>
  <rcc rId="994" ua="false" sId="1">
    <oc r="L102" t="n">
      <f>L101+L100+L99+L98+L97+L96+L95+L94+L89+L85+L79+L78+L76+L69+L68+L67+L66+L65+L64+L48+L47+L32+L41+L15+L23+L22+L11+L10+L8</f>
    </oc>
    <nc r="L102" t="n">
      <f>L101+L100+L99+L98+L97+L96+L95+L94+L89+L85+L79+L78+L76+L75+L71+L69+L68+L67+L66+L65+L64+L48+L47+L32+L42+L41+L15+L23+L22+L11+L10+L8</f>
    </nc>
  </rcc>
  <rcc rId="995" ua="false" sId="1">
    <oc r="M102" t="n">
      <f>M101+M100+M99+M98+M97+M96+M95+M94+M89+M85+M79+M78+M76+M69+M68+M67+M66+M65+M64+M48+M47+M32+M41+M15+M23+M22+M11+M10+M8</f>
    </oc>
    <nc r="M102" t="n">
      <f>M101+M100+M99+M98+M97+M96+M95+M94+M89+M85+M79+M78+M76+M75+M71+M69+M68+M67+M66+M65+M64+M48+M47+M32+M42+M41+M15+M23+M22+M11+M10+M8</f>
    </nc>
  </rcc>
  <rcc rId="996" ua="false" sId="1">
    <oc r="N102" t="n">
      <f>N101+N100+N99+N98+N97+N96+N95+N94+N89+N85+N79+N78+N76+N69+N68+N67+N66+N65+N64+N48+N47+N32+N41+N15+N23+N22+N11+N10+N8</f>
    </oc>
    <nc r="N102" t="n">
      <f>N101+N100+N99+N98+N97+N96+N95+N94+N89+N85+N79+N78+N76+N75+N71+N69+N68+N67+N66+N65+N64+N48+N47+N32+N42+N41+N15+N23+N22+N11+N10+N8</f>
    </nc>
  </rcc>
  <rcc rId="997" ua="false" sId="1">
    <oc r="O102" t="n">
      <f>O101+O100+O99+O98+O97+O96+O95+O94+O89+O85+O79+O78+O76+O69+O68+O67+O66+O65+O64+O48+O47+O32+O41+O15+O23+O22+O11+O10+O8</f>
    </oc>
    <nc r="O102" t="n">
      <f>O101+O100+O99+O98+O97+O96+O95+O94+O89+O85+O79+O78+O76+O75+O71+O69+O68+O67+O66+O65+O64+O48+O47+O32+O42+O41+O15+O23+O22+O11+O10+O8</f>
    </nc>
  </rcc>
  <rcc rId="998" ua="false" sId="1">
    <oc r="P102" t="n">
      <f>P101+P100+P99+P98+P97+P96+P95+P94+P89+P85+P79+P78+P76+P69+P68+P67+P66+P65+P64+P48+P47+P32+P41+P15+P23+P22+P11+P10+P8</f>
    </oc>
    <nc r="P102" t="n">
      <f>P101+P100+P99+P98+P97+P96+P95+P94+P89+P85+P79+P78+P76+P75+P71+P69+P68+P67+P66+P65+P64+P48+P47+P32+P42+P41+P15+P23+P22+P11+P10+P8</f>
    </nc>
  </rcc>
  <rcc rId="999" ua="false" sId="1">
    <oc r="Q102" t="n">
      <f>Q101+Q100+Q99+Q98+Q97+Q96+Q95+Q94+Q89+Q85+Q79+Q78+Q76+Q69+Q68+Q67+Q66+Q65+Q64+Q48+Q47+Q32+Q41+Q15+Q23+Q22+Q11+Q10+Q8</f>
    </oc>
    <nc r="Q102" t="n">
      <f>Q101+Q100+Q99+Q98+Q97+Q96+Q95+Q94+Q89+Q85+Q79+Q78+Q76+Q75+Q71+Q69+Q68+Q67+Q66+Q65+Q64+Q48+Q47+Q32+Q42+Q41+Q15+Q23+Q22+Q11+Q10+Q8</f>
    </nc>
  </rcc>
  <rrc rId="1000" ua="false" sId="1" eol="0" ref="80:80" action="insertRow"/>
  <rcc rId="1001" ua="false" sId="1">
    <nc r="C80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80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77:77" action="insertRow"/>
  <rcc rId="1004" ua="false" sId="1">
    <oc r="B71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71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77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77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77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76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80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80" t="n">
      <v>30000</v>
    </nc>
  </rcc>
  <rcc rId="1011" ua="false" sId="1">
    <nc r="G80" t="n">
      <v>30000</v>
    </nc>
  </rcc>
  <rcc rId="1012" ua="false" sId="1">
    <nc r="H80" t="n">
      <v>30000</v>
    </nc>
  </rcc>
  <rcc rId="1013" ua="false" sId="1">
    <nc r="E77" t="n">
      <v>220000</v>
    </nc>
  </rcc>
  <rcc rId="1014" ua="false" sId="1">
    <nc r="G77" t="n">
      <v>220000</v>
    </nc>
  </rcc>
  <rcc rId="1015" ua="false" sId="1">
    <nc r="H77" t="n">
      <v>220000</v>
    </nc>
  </rcc>
  <rcc rId="1016" ua="false" sId="1">
    <oc r="E76" t="n">
      <v>9540000</v>
    </oc>
    <nc r="E76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77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78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78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79" t="n">
      <v>22</v>
    </oc>
    <nc r="A79" t="n">
      <v>23</v>
    </nc>
  </rcc>
  <rcc rId="1020" ua="false" sId="1">
    <nc r="A80" t="n">
      <v>24</v>
    </nc>
  </rcc>
  <rcc rId="1021" ua="false" sId="1">
    <oc r="A85" t="n">
      <v>23</v>
    </oc>
    <nc r="A85" t="n">
      <v>25</v>
    </nc>
  </rcc>
  <rcc rId="1022" ua="false" sId="1">
    <oc r="A89" t="n">
      <v>24</v>
    </oc>
    <nc r="A89" t="n">
      <v>26</v>
    </nc>
  </rcc>
  <rcc rId="1023" ua="false" sId="1">
    <oc r="A94" t="n">
      <v>25</v>
    </oc>
    <nc r="A94" t="n">
      <v>27</v>
    </nc>
  </rcc>
  <rcc rId="1024" ua="false" sId="1">
    <oc r="A95" t="n">
      <v>26</v>
    </oc>
    <nc r="A95" t="n">
      <v>28</v>
    </nc>
  </rcc>
  <rcc rId="1025" ua="false" sId="1">
    <oc r="A96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96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97" t="n">
      <v>28</v>
    </oc>
    <nc r="A97" t="n">
      <v>30</v>
    </nc>
  </rcc>
  <rcc rId="1027" ua="false" sId="1">
    <oc r="A98" t="n">
      <v>29</v>
    </oc>
    <nc r="A98" t="n">
      <v>31</v>
    </nc>
  </rcc>
  <rcc rId="1028" ua="false" sId="1">
    <oc r="A99" t="n">
      <v>30</v>
    </oc>
    <nc r="A99" t="n">
      <v>32</v>
    </nc>
  </rcc>
  <rcc rId="1029" ua="false" sId="1">
    <oc r="A100" t="n">
      <v>31</v>
    </oc>
    <nc r="A100" t="n">
      <v>33</v>
    </nc>
  </rcc>
  <rcc rId="1030" ua="false" sId="1">
    <oc r="A101" t="n">
      <v>32</v>
    </oc>
    <nc r="A101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76" t="n">
      <v>9100000</v>
    </oc>
    <nc r="E76" t="n">
      <v>9300000</v>
    </nc>
  </rcc>
  <rcc rId="1032" ua="false" sId="1">
    <oc r="F76" t="n">
      <v>8346603</v>
    </oc>
    <nc r="F76" t="n">
      <v>8866729</v>
    </nc>
  </rcc>
  <rcc rId="1033" ua="false" sId="1">
    <oc r="M76" t="n">
      <v>775397</v>
    </oc>
    <nc r="M76"/>
  </rcc>
  <rcc rId="1034" ua="false" sId="1">
    <oc r="Q76" t="n">
      <v>775397</v>
    </oc>
    <nc r="Q76"/>
  </rcc>
  <rcc rId="1035" ua="false" sId="1">
    <oc r="G76" t="n">
      <v>418000</v>
    </oc>
    <nc r="G76" t="n">
      <v>433271</v>
    </nc>
  </rcc>
  <rcc rId="1036" ua="false" sId="1">
    <oc r="H76" t="n">
      <v>418000</v>
    </oc>
    <nc r="H76" t="n">
      <v>433271</v>
    </nc>
  </rcc>
  <rrc rId="1037" ua="false" sId="1" eol="0" ref="70:70" action="insertRow"/>
  <rcc rId="1038" ua="false" sId="1">
    <oc r="D95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95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92:92" action="insertRow"/>
  <rcc rId="1040" ua="false" sId="1">
    <nc r="B92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92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92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92" t="n">
      <v>50000</v>
    </nc>
  </rcc>
  <rcc rId="1044" ua="false" sId="1">
    <nc r="G92" t="n">
      <v>50000</v>
    </nc>
  </rcc>
  <rcc rId="1045" ua="false" sId="1">
    <nc r="H92" t="n">
      <v>50000</v>
    </nc>
  </rcc>
  <rcc rId="1046" ua="false" sId="1">
    <oc r="A70" t="n">
      <v>19</v>
    </oc>
    <nc r="A70" t="n">
      <v>18</v>
    </nc>
  </rcc>
  <rcc rId="1047" ua="false" sId="1">
    <oc r="A71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71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75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75" t="n">
      <v>20</v>
    </nc>
  </rcc>
  <rcc rId="1049" ua="false" sId="1">
    <oc r="A76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77" t="n">
      <v>23</v>
    </oc>
    <nc r="A77" t="n">
      <v>22</v>
    </nc>
  </rcc>
  <rcc rId="1051" ua="false" sId="1">
    <oc r="A78" t="n">
      <v>24</v>
    </oc>
    <nc r="A78" t="n">
      <v>23</v>
    </nc>
  </rcc>
  <rcc rId="1052" ua="false" sId="1">
    <oc r="A79" t="n">
      <v>25</v>
    </oc>
    <nc r="A79" t="n">
      <v>24</v>
    </nc>
  </rcc>
  <rcc rId="1053" ua="false" sId="1">
    <oc r="A80" t="n">
      <v>26</v>
    </oc>
    <nc r="A80" t="n">
      <v>25</v>
    </nc>
  </rcc>
  <rcc rId="1054" ua="false" sId="1">
    <oc r="A91" t="n">
      <v>27</v>
    </oc>
    <nc r="A91" t="n">
      <v>26</v>
    </nc>
  </rcc>
  <rcc rId="1055" ua="false" sId="1">
    <nc r="A92" t="n">
      <v>27</v>
    </nc>
  </rcc>
  <rcc rId="1056" ua="false" sId="1">
    <oc r="E100" t="e">
      <f>E99+E98+E97+E96+E95+E94+E93+E91+E80+E79+E77+E76+E71+E70+#REF!+E69+E68+E67+E66+E65+E64+E48+E47+E32+E42+E41+E15+E23+E22+E11+E10+E8</f>
    </oc>
    <nc r="E100" t="n">
      <f>E99+E98+E96++E95+E94+E94+E93+E92+E91+E80++E79+E78+E77+E76+E75+E71+E70+E69+E68+E67+E66+E65+E64+E48+E47+E32+E42+E41+E15+E23+E22+E11+E10++E8</f>
    </nc>
  </rcc>
  <rcc rId="1057" ua="false" sId="1">
    <oc r="F100" t="e">
      <f>F99+F98+F97+F96+F95+F94+F93+F91+F80+F79+F77+F76+F71+F70+#REF!+F69+F68+F67+F66+F65+F64+F48+F47+F32+F42+F41+F15+F23+F22+F11+F10+F8</f>
    </oc>
    <nc r="F100" t="n">
      <f>F99+F98+F96++F95+F94+F94+F93+F92+F91+F80++F79+F78+F77+F76+F75+F71+F70+F69+F68+F67+F66+F65+F64+F48+F47+F32+F42+F41+F15+F23+F22+F11+F10++F8</f>
    </nc>
  </rcc>
  <rcc rId="1058" ua="false" sId="1">
    <oc r="G100" t="e">
      <f>G99+G98+G97+G96+G95+G94+G93+G91+G80+G79+G77+G76+G71+G70+#REF!+G69+G68+G67+G66+G65+G64+G48+G47+G32+G42+G41+G15+G23+G22+G11+G10+G8</f>
    </oc>
    <nc r="G100" t="n">
      <f>G99+G98+G96++G95+G94+G94+G93+G92+G91+G80++G79+G78+G77+G76+G75+G71+G70+G69+G68+G67+G66+G65+G64+G48+G47+G32+G42+G41+G15+G23+G22+G11+G10++G8</f>
    </nc>
  </rcc>
  <rcc rId="1059" ua="false" sId="1">
    <oc r="H100" t="e">
      <f>H99+H98+H97+H96+H95+H94+H93+H91+H80+H79+H77+H76+H71+H70+#REF!+H69+H68+H67+H66+H65+H64+H48+H47+H32+H42+H41+H15+H23+H22+H11+H10+H8</f>
    </oc>
    <nc r="H100" t="n">
      <f>H99+H98+H96++H95+H94+H94+H93+H92+H91+H80++H79+H78+H77+H76+H75+H71+H70+H69+H68+H67+H66+H65+H64+H48+H47+H32+H42+H41+H15+H23+H22+H11+H10++H8</f>
    </nc>
  </rcc>
  <rcc rId="1060" ua="false" sId="1">
    <oc r="I100" t="e">
      <f>I99+I98+I97+I96+I95+I94+I93+I91+I80+I79+I77+I76+I71+I70+#REF!+I69+I68+I67+I66+I65+I64+I48+I47+I32+I42+I41+I15+I23+I22+I11+I10+I8</f>
    </oc>
    <nc r="I100" t="n">
      <f>I99+I98+I96++I95+I94+I94+I93+I92+I91+I80++I79+I78+I77+I76+I75+I71+I70+I69+I68+I67+I66+I65+I64+I48+I47+I32+I42+I41+I15+I23+I22+I11+I10++I8</f>
    </nc>
  </rcc>
  <rcc rId="1061" ua="false" sId="1">
    <oc r="J100" t="e">
      <f>J99+J98+J97+J96+J95+J94+J93+J91+J80+J79+J77+J76+J71+J70+#REF!+J69+J68+J67+J66+J65+J64+J48+J47+J32+J42+J41+J15+J23+J22+J11+J10+J8</f>
    </oc>
    <nc r="J100" t="n">
      <f>J99+J98+J96++J95+J94+J94+J93+J92+J91+J80++J79+J78+J77+J76+J75+J71+J70+J69+J68+J67+J66+J65+J64+J48+J47+J32+J42+J41+J15+J23+J22+J11+J10++J8</f>
    </nc>
  </rcc>
  <rcc rId="1062" ua="false" sId="1">
    <oc r="K100" t="e">
      <f>K99+K98+K97+K96+K95+K94+K93+K91+K80+K79+K77+K76+K71+K70+#REF!+K69+K68+K67+K66+K65+K64+K48+K47+K32+K42+K41+K15+K23+K22+K11+K10+K8</f>
    </oc>
    <nc r="K100" t="n">
      <f>K99+K98+K96++K95+K94+K94+K93+K92+K91+K80++K79+K78+K77+K76+K75+K71+K70+K69+K68+K67+K66+K65+K64+K48+K47+K32+K42+K41+K15+K23+K22+K11+K10++K8</f>
    </nc>
  </rcc>
  <rcc rId="1063" ua="false" sId="1">
    <oc r="L100" t="e">
      <f>L99+L98+L97+L96+L95+L94+L93+L91+L80+L79+L77+L76+L71+L70+#REF!+L69+L68+L67+L66+L65+L64+L48+L47+L32+L42+L41+L15+L23+L22+L11+L10+L8</f>
    </oc>
    <nc r="L100" t="n">
      <f>L99+L98+L96++L95+L94+L94+L93+L92+L91+L80++L79+L78+L77+L76+L75+L71+L70+L69+L68+L67+L66+L65+L64+L48+L47+L32+L42+L41+L15+L23+L22+L11+L10++L8</f>
    </nc>
  </rcc>
  <rcc rId="1064" ua="false" sId="1">
    <oc r="M100" t="e">
      <f>M99+M98+M97+M96+M95+M94+M93+M91+M80+M79+M77+M76+M71+M70+#REF!+M69+M68+M67+M66+M65+M64+M48+M47+M32+M42+M41+M15+M23+M22+M11+M10+M8</f>
    </oc>
    <nc r="M100" t="n">
      <f>M99+M98+M96++M95+M94+M94+M93+M92+M91+M80++M79+M78+M77+M76+M75+M71+M70+M69+M68+M67+M66+M65+M64+M48+M47+M32+M42+M41+M15+M23+M22+M11+M10++M8</f>
    </nc>
  </rcc>
  <rcc rId="1065" ua="false" sId="1">
    <oc r="N100" t="e">
      <f>N99+N98+N97+N96+N95+N94+N93+N91+N80+N79+N77+N76+N71+N70+#REF!+N69+N68+N67+N66+N65+N64+N48+N47+N32+N42+N41+N15+N23+N22+N11+N10+N8</f>
    </oc>
    <nc r="N100" t="n">
      <f>N99+N98+N96++N95+N94+N94+N93+N92+N91+N80++N79+N78+N77+N76+N75+N71+N70+N69+N68+N67+N66+N65+N64+N48+N47+N32+N42+N41+N15+N23+N22+N11+N10++N8</f>
    </nc>
  </rcc>
  <rcc rId="1066" ua="false" sId="1">
    <oc r="O100" t="e">
      <f>O99+O98+O97+O96+O95+O94+O93+O91+O80+O79+O77+O76+O71+O70+#REF!+O69+O68+O67+O66+O65+O64+O48+O47+O32+O42+O41+O15+O23+O22+O11+O10+O8</f>
    </oc>
    <nc r="O100" t="n">
      <f>O99+O98+O96++O95+O94+O94+O93+O92+O91+O80++O79+O78+O77+O76+O75+O71+O70+O69+O68+O67+O66+O65+O64+O48+O47+O32+O42+O41+O15+O23+O22+O11+O10++O8</f>
    </nc>
  </rcc>
  <rcc rId="1067" ua="false" sId="1">
    <oc r="P100" t="e">
      <f>P99+P98+P97+P96+P95+P94+P93+P91+P80+P79+P77+P76+P71+P70+#REF!+P69+P68+P67+P66+P65+P64+P48+P47+P32+P42+P41+P15+P23+P22+P11+P10+P8</f>
    </oc>
    <nc r="P100" t="n">
      <f>P99+P98+P96++P95+P94+P94+P93+P92+P91+P80++P79+P78+P77+P76+P75+P71+P70+P69+P68+P67+P66+P65+P64+P48+P47+P32+P42+P41+P15+P23+P22+P11+P10++P8</f>
    </nc>
  </rcc>
  <rcc rId="1068" ua="false" sId="1">
    <oc r="Q100" t="e">
      <f>Q99+Q98+Q97+Q96+Q95+Q94+Q93+Q91+Q80+Q79+Q77+Q76+Q71+Q70+#REF!+Q69+Q68+Q67+Q66+Q65+Q64+Q48+Q47+Q32+Q42+Q41+Q15+Q23+Q22+Q11+Q10+Q8</f>
    </oc>
    <nc r="Q100" t="n">
      <f>Q99+Q98+Q96++Q95+Q94+Q94+Q93+Q92+Q91+Q80++Q79+Q78+Q77+Q76+Q75+Q71+Q70+Q69+Q68+Q67+Q66+Q65+Q64+Q48+Q47+Q32+Q42+Q41+Q15+Q23+Q22+Q11+Q10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15" t="n">
      <v>10000</v>
    </nc>
  </rcc>
  <rcc rId="53" ua="false" sId="1">
    <nc r="H65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48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48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32" t="n">
      <v>50000</v>
    </oc>
    <nc r="K32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100" t="n">
      <f>E99+E98+E96++E95+E94+E94+E93+E92+E91+E80++E79+E78+E77+E76+E75+E71+E70+E69+E68+E67+E66+E65+E64+E48+E47+E32+E42+E41+E15+E23+E22+E11+E10++E8</f>
    </oc>
    <nc r="E100" t="n">
      <f>E99+E98+E97+E96+E95+E94+E93+E92+E91+E80+E79+E78+E77+E76+E75+E71+E70+E69+E68+E67+E66+E65+E64+E48+E47+E32+E42+E41+E15+E23+E22+E11+E10+E8</f>
    </nc>
  </rcc>
  <rcc rId="1072" ua="false" sId="1">
    <oc r="F100" t="n">
      <f>F99+F98+F96++F95+F94+F94+F93+F92+F91+F80++F79+F78+F77+F76+F75+F71+F70+F69+F68+F67+F66+F65+F64+F48+F47+F32+F42+F41+F15+F23+F22+F11+F10++F8</f>
    </oc>
    <nc r="F100" t="n">
      <f>F99+F98+F97+F96+F95+F94+F93+F92+F91+F80+F79+F78+F77+F76+F75+F71+F70+F69+F68+F67+F66+F65+F64+F48+F47+F32+F42+F41+F15+F23+F22+F11+F10+F8</f>
    </nc>
  </rcc>
  <rcc rId="1073" ua="false" sId="1">
    <oc r="G100" t="n">
      <f>G99+G98+G96++G95+G94+G94+G93+G92+G91+G80++G79+G78+G77+G76+G75+G71+G70+G69+G68+G67+G66+G65+G64+G48+G47+G32+G42+G41+G15+G23+G22+G11+G10++G8</f>
    </oc>
    <nc r="G100" t="n">
      <f>G99+G98+G97+G96+G95+G94+G93+G92+G91+G80+G79+G78+G77+G76+G75+G71+G70+G69+G68+G67+G66+G65+G64+G48+G47+G32+G42+G41+G15+G23+G22+G11+G10+G8</f>
    </nc>
  </rcc>
  <rcc rId="1074" ua="false" sId="1">
    <oc r="H100" t="n">
      <f>H99+H98+H96++H95+H94+H94+H93+H92+H91+H80++H79+H78+H77+H76+H75+H71+H70+H69+H68+H67+H66+H65+H64+H48+H47+H32+H42+H41+H15+H23+H22+H11+H10++H8</f>
    </oc>
    <nc r="H100" t="n">
      <f>H99+H98+H97+H96+H95+H94+H93+H92+H91+H80+H79+H78+H77+H76+H75+H71+H70+H69+H68+H67+H66+H65+H64+H48+H47+H32+H42+H41+H15+H23+H22+H11+H10+H8</f>
    </nc>
  </rcc>
  <rcc rId="1075" ua="false" sId="1">
    <oc r="I100" t="n">
      <f>I99+I98+I96++I95+I94+I94+I93+I92+I91+I80++I79+I78+I77+I76+I75+I71+I70+I69+I68+I67+I66+I65+I64+I48+I47+I32+I42+I41+I15+I23+I22+I11+I10++I8</f>
    </oc>
    <nc r="I100" t="n">
      <f>I99+I98+I97+I96+I95+I94+I93+I92+I91+I80+I79+I78+I77+I76+I75+I71+I70+I69+I68+I67+I66+I65+I64+I48+I47+I32+I42+I41+I15+I23+I22+I11+I10+I8</f>
    </nc>
  </rcc>
  <rcc rId="1076" ua="false" sId="1">
    <oc r="J100" t="n">
      <f>J99+J98+J96++J95+J94+J94+J93+J92+J91+J80++J79+J78+J77+J76+J75+J71+J70+J69+J68+J67+J66+J65+J64+J48+J47+J32+J42+J41+J15+J23+J22+J11+J10++J8</f>
    </oc>
    <nc r="J100" t="n">
      <f>J99+J98+J97+J96+J95+J94+J93+J92+J91+J80+J79+J78+J77+J76+J75+J71+J70+J69+J68+J67+J66+J65+J64+J48+J47+J32+J42+J41+J15+J23+J22+J11+J10+J8</f>
    </nc>
  </rcc>
  <rcc rId="1077" ua="false" sId="1">
    <oc r="K100" t="n">
      <f>K99+K98+K96++K95+K94+K94+K93+K92+K91+K80++K79+K78+K77+K76+K75+K71+K70+K69+K68+K67+K66+K65+K64+K48+K47+K32+K42+K41+K15+K23+K22+K11+K10++K8</f>
    </oc>
    <nc r="K100" t="n">
      <f>K99+K98+K97+K96+K95+K94+K93+K92+K91+K80+K79+K78+K77+K76+K75+K71+K70+K69+K68+K67+K66+K65+K64+K48+K47+K32+K42+K41+K15+K23+K22+K11+K10+K8</f>
    </nc>
  </rcc>
  <rcc rId="1078" ua="false" sId="1">
    <oc r="L100" t="n">
      <f>L99+L98+L96++L95+L94+L94+L93+L92+L91+L80++L79+L78+L77+L76+L75+L71+L70+L69+L68+L67+L66+L65+L64+L48+L47+L32+L42+L41+L15+L23+L22+L11+L10++L8</f>
    </oc>
    <nc r="L100" t="n">
      <f>L99+L98+L97+L96+L95+L94+L93+L92+L91+L80+L79+L78+L77+L76+L75+L71+L70+L69+L68+L67+L66+L65+L64+L48+L47+L32+L42+L41+L15+L23+L22+L11+L10+L8</f>
    </nc>
  </rcc>
  <rcc rId="1079" ua="false" sId="1">
    <oc r="M100" t="n">
      <f>M99+M98+M96++M95+M94+M94+M93+M92+M91+M80++M79+M78+M77+M76+M75+M71+M70+M69+M68+M67+M66+M65+M64+M48+M47+M32+M42+M41+M15+M23+M22+M11+M10++M8</f>
    </oc>
    <nc r="M100" t="n">
      <f>M99+M98+M97+M96+M95+M94+M93+M92+M91+M80+M79+M78+M77+M76+M75+M71+M70+M69+M68+M67+M66+M65+M64+M48+M47+M32+M42+M41+M15+M23+M22+M11+M10+M8</f>
    </nc>
  </rcc>
  <rcc rId="1080" ua="false" sId="1">
    <oc r="N100" t="n">
      <f>N99+N98+N96++N95+N94+N94+N93+N92+N91+N80++N79+N78+N77+N76+N75+N71+N70+N69+N68+N67+N66+N65+N64+N48+N47+N32+N42+N41+N15+N23+N22+N11+N10++N8</f>
    </oc>
    <nc r="N100" t="n">
      <f>N99+N98+N97+N96+N95+N94+N93+N92+N91+N80+N79+N78+N77+N76+N75+N71+N70+N69+N68+N67+N66+N65+N64+N48+N47+N32+N42+N41+N15+N23+N22+N11+N10+N8</f>
    </nc>
  </rcc>
  <rcc rId="1081" ua="false" sId="1">
    <oc r="O100" t="n">
      <f>O99+O98+O96++O95+O94+O94+O93+O92+O91+O80++O79+O78+O77+O76+O75+O71+O70+O69+O68+O67+O66+O65+O64+O48+O47+O32+O42+O41+O15+O23+O22+O11+O10++O8</f>
    </oc>
    <nc r="O100" t="n">
      <f>O99+O98+O97+O96+O95+O94+O93+O92+O91+O80+O79+O78+O77+O76+O75+O71+O70+O69+O68+O67+O66+O65+O64+O48+O47+O32+O42+O41+O15+O23+O22+O11+O10+O8</f>
    </nc>
  </rcc>
  <rcc rId="1082" ua="false" sId="1">
    <oc r="P100" t="n">
      <f>P99+P98+P96++P95+P94+P94+P93+P92+P91+P80++P79+P78+P77+P76+P75+P71+P70+P69+P68+P67+P66+P65+P64+P48+P47+P32+P42+P41+P15+P23+P22+P11+P10++P8</f>
    </oc>
    <nc r="P100" t="n">
      <f>P99+P98+P97+P96+P95+P94+P93+P92+P91+P80+P79+P78+P77+P76+P75+P71+P70+P69+P68+P67+P66+P65+P64+P48+P47+P32+P42+P41+P15+P23+P22+P11+P10+P8</f>
    </nc>
  </rcc>
  <rcc rId="1083" ua="false" sId="1">
    <oc r="Q100" t="n">
      <f>Q99+Q98+Q96++Q95+Q94+Q94+Q93+Q92+Q91+Q80++Q79+Q78+Q77+Q76+Q75+Q71+Q70+Q69+Q68+Q67+Q66+Q65+Q64+Q48+Q47+Q32+Q42+Q41+Q15+Q23+Q22+Q11+Q10++Q8</f>
    </oc>
    <nc r="Q100" t="n">
      <f>Q99+Q98+Q97+Q96+Q95+Q94+Q93+Q92+Q91+Q80+Q79+Q78+Q77+Q76+Q75+Q71+Q70+Q69+Q68+Q67+Q66+Q65+Q64+Q48+Q47+Q32+Q42+Q41+Q15+Q23+Q22+Q11+Q10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81:81" action="insertRow"/>
  <rcc rId="1085" ua="false" sId="1">
    <nc r="A81" t="n">
      <v>26</v>
    </nc>
  </rcc>
  <rcc rId="1086" ua="false" sId="1">
    <nc r="B81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81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81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81" t="n">
      <v>24088</v>
    </nc>
  </rcc>
  <rcc rId="1090" ua="false" sId="1">
    <nc r="G81" t="n">
      <v>24088</v>
    </nc>
  </rcc>
  <rcc rId="1091" ua="false" sId="1">
    <nc r="H81" t="n">
      <v>24088</v>
    </nc>
  </rcc>
  <rcc rId="1092" ua="false" sId="1">
    <oc r="E100" t="n">
      <f>E99+E98+E97+E96+E95+E94+E93+E92+E91+E80+E79+E78+E77+E76+E75+E71+E70+E69+E68+E67+E66+E65+E64+E48+E47+E32+E42+E41+E15+E23+E22+E11+E10+E8</f>
    </oc>
    <nc r="E100" t="n">
      <f>E99+E98+E97+E96+E95+E94+E93+E92+E91+E81+E80+E79+E78+E77+E76+E75+E71+E70+E69+E68+E67+E66+E65+E64+E48+E47+E32+E42+E41+E15+E23+E22+E11+E10+E8</f>
    </nc>
  </rcc>
  <rcc rId="1093" ua="false" sId="1">
    <oc r="F100" t="n">
      <f>F99+F98+F97+F96+F95+F94+F93+F92+F91+F80+F79+F78+F77+F76+F75+F71+F70+F69+F68+F67+F66+F65+F64+F48+F47+F32+F42+F41+F15+F23+F22+F11+F10+F8</f>
    </oc>
    <nc r="F100" t="n">
      <f>F99+F98+F97+F96+F95+F94+F93+F92+F91+F81+F80+F79+F78+F77+F76+F75+F71+F70+F69+F68+F67+F66+F65+F64+F48+F47+F32+F42+F41+F15+F23+F22+F11+F10+F8</f>
    </nc>
  </rcc>
  <rcc rId="1094" ua="false" sId="1">
    <oc r="G100" t="n">
      <f>G99+G98+G97+G96+G95+G94+G93+G92+G91+G80+G79+G78+G77+G76+G75+G71+G70+G69+G68+G67+G66+G65+G64+G48+G47+G32+G42+G41+G15+G23+G22+G11+G10+G8</f>
    </oc>
    <nc r="G100" t="n">
      <f>G99+G98+G97+G96+G95+G94+G93+G92+G91+G81+G80+G79+G78+G77+G76+G75+G71+G70+G69+G68+G67+G66+G65+G64+G48+G47+G32+G42+G41+G15+G23+G22+G11+G10+G8</f>
    </nc>
  </rcc>
  <rcc rId="1095" ua="false" sId="1">
    <oc r="H100" t="n">
      <f>H99+H98+H97+H96+H95+H94+H93+H92+H91+H80+H79+H78+H77+H76+H75+H71+H70+H69+H68+H67+H66+H65+H64+H48+H47+H32+H42+H41+H15+H23+H22+H11+H10+H8</f>
    </oc>
    <nc r="H100" t="n">
      <f>H99+H98+H97+H96+H95+H94+H93+H92+H91+H81+H80+H79+H78+H77+H76+H75+H71+H70+H69+H68+H67+H66+H65+H64+H48+H47+H32+H42+H41+H15+H23+H22+H11+H10+H8</f>
    </nc>
  </rcc>
  <rcc rId="1096" ua="false" sId="1">
    <oc r="I100" t="n">
      <f>I99+I98+I97+I96+I95+I94+I93+I92+I91+I80+I79+I78+I77+I76+I75+I71+I70+I69+I68+I67+I66+I65+I64+I48+I47+I32+I42+I41+I15+I23+I22+I11+I10+I8</f>
    </oc>
    <nc r="I100" t="n">
      <f>I99+I98+I97+I96+I95+I94+I93+I92+I91+I81+I80+I79+I78+I77+I76+I75+I71+I70+I69+I68+I67+I66+I65+I64+I48+I47+I32+I42+I41+I15+I23+I22+I11+I10+I8</f>
    </nc>
  </rcc>
  <rcc rId="1097" ua="false" sId="1">
    <oc r="J100" t="n">
      <f>J99+J98+J97+J96+J95+J94+J93+J92+J91+J80+J79+J78+J77+J76+J75+J71+J70+J69+J68+J67+J66+J65+J64+J48+J47+J32+J42+J41+J15+J23+J22+J11+J10+J8</f>
    </oc>
    <nc r="J100" t="n">
      <f>J99+J98+J97+J96+J95+J94+J93+J92+J91+J81+J80+J79+J78+J77+J76+J75+J71+J70+J69+J68+J67+J66+J65+J64+J48+J47+J32+J42+J41+J15+J23+J22+J11+J10+J8</f>
    </nc>
  </rcc>
  <rcc rId="1098" ua="false" sId="1">
    <oc r="K100" t="n">
      <f>K99+K98+K97+K96+K95+K94+K93+K92+K91+K80+K79+K78+K77+K76+K75+K71+K70+K69+K68+K67+K66+K65+K64+K48+K47+K32+K42+K41+K15+K23+K22+K11+K10+K8</f>
    </oc>
    <nc r="K100" t="n">
      <f>K99+K98+K97+K96+K95+K94+K93+K92+K91+K81+K80+K79+K78+K77+K76+K75+K71+K70+K69+K68+K67+K66+K65+K64+K48+K47+K32+K42+K41+K15+K23+K22+K11+K10+K8</f>
    </nc>
  </rcc>
  <rcc rId="1099" ua="false" sId="1">
    <oc r="L100" t="n">
      <f>L99+L98+L97+L96+L95+L94+L93+L92+L91+L80+L79+L78+L77+L76+L75+L71+L70+L69+L68+L67+L66+L65+L64+L48+L47+L32+L42+L41+L15+L23+L22+L11+L10+L8</f>
    </oc>
    <nc r="L100" t="n">
      <f>L99+L98+L97+L96+L95+L94+L93+L92+L91+L81+L80+L79+L78+L77+L76+L75+L71+L70+L69+L68+L67+L66+L65+L64+L48+L47+L32+L42+L41+L15+L23+L22+L11+L10+L8</f>
    </nc>
  </rcc>
  <rcc rId="1100" ua="false" sId="1">
    <oc r="M100" t="n">
      <f>M99+M98+M97+M96+M95+M94+M93+M92+M91+M80+M79+M78+M77+M76+M75+M71+M70+M69+M68+M67+M66+M65+M64+M48+M47+M32+M42+M41+M15+M23+M22+M11+M10+M8</f>
    </oc>
    <nc r="M100" t="n">
      <f>M99+M98+M97+M96+M95+M94+M93+M92+M91+M81+M80+M79+M78+M77+M76+M75+M71+M70+M69+M68+M67+M66+M65+M64+M48+M47+M32+M42+M41+M15+M23+M22+M11+M10+M8</f>
    </nc>
  </rcc>
  <rcc rId="1101" ua="false" sId="1">
    <oc r="N100" t="n">
      <f>N99+N98+N97+N96+N95+N94+N93+N92+N91+N80+N79+N78+N77+N76+N75+N71+N70+N69+N68+N67+N66+N65+N64+N48+N47+N32+N42+N41+N15+N23+N22+N11+N10+N8</f>
    </oc>
    <nc r="N100" t="n">
      <f>N99+N98+N97+N96+N95+N94+N93+N92+N91+N81+N80+N79+N78+N77+N76+N75+N71+N70+N69+N68+N67+N66+N65+N64+N48+N47+N32+N42+N41+N15+N23+N22+N11+N10+N8</f>
    </nc>
  </rcc>
  <rcc rId="1102" ua="false" sId="1">
    <oc r="O100" t="n">
      <f>O99+O98+O97+O96+O95+O94+O93+O92+O91+O80+O79+O78+O77+O76+O75+O71+O70+O69+O68+O67+O66+O65+O64+O48+O47+O32+O42+O41+O15+O23+O22+O11+O10+O8</f>
    </oc>
    <nc r="O100" t="n">
      <f>O99+O98+O97+O96+O95+O94+O93+O92+O91+O81+O80+O79+O78+O77+O76+O75+O71+O70+O69+O68+O67+O66+O65+O64+O48+O47+O32+O42+O41+O15+O23+O22+O11+O10+O8</f>
    </nc>
  </rcc>
  <rcc rId="1103" ua="false" sId="1">
    <oc r="P100" t="n">
      <f>P99+P98+P97+P96+P95+P94+P93+P92+P91+P80+P79+P78+P77+P76+P75+P71+P70+P69+P68+P67+P66+P65+P64+P48+P47+P32+P42+P41+P15+P23+P22+P11+P10+P8</f>
    </oc>
    <nc r="P100" t="n">
      <f>P99+P98+P97+P96+P95+P94+P93+P92+P91+P81+P80+P79+P78+P77+P76+P75+P71+P70+P69+P68+P67+P66+P65+P64+P48+P47+P32+P42+P41+P15+P23+P22+P11+P10+P8</f>
    </nc>
  </rcc>
  <rcc rId="1104" ua="false" sId="1">
    <oc r="Q100" t="n">
      <f>Q99+Q98+Q97+Q96+Q95+Q94+Q93+Q92+Q91+Q80+Q79+Q78+Q77+Q76+Q75+Q71+Q70+Q69+Q68+Q67+Q66+Q65+Q64+Q48+Q47+Q32+Q42+Q41+Q15+Q23+Q22+Q11+Q10+Q8</f>
    </oc>
    <nc r="Q100" t="n">
      <f>Q99+Q98+Q97+Q96+Q95+Q94+Q93+Q92+Q91+Q81+Q80+Q79+Q78+Q77+Q76+Q75+Q71+Q70+Q69+Q68+Q67+Q66+Q65+Q64+Q48+Q47+Q32+Q42+Q41+Q15+Q23+Q22+Q11+Q10+Q8</f>
    </nc>
  </rcc>
  <rcc rId="1105" ua="false" sId="1">
    <oc r="A91" t="n">
      <v>26</v>
    </oc>
    <nc r="A91" t="n">
      <v>27</v>
    </nc>
  </rcc>
  <rcc rId="1106" ua="false" sId="1">
    <oc r="A92" t="n">
      <v>27</v>
    </oc>
    <nc r="A92" t="n">
      <v>28</v>
    </nc>
  </rcc>
  <rcc rId="1107" ua="false" sId="1">
    <oc r="A93" t="n">
      <v>28</v>
    </oc>
    <nc r="A93" t="n">
      <v>29</v>
    </nc>
  </rcc>
  <rcc rId="1108" ua="false" sId="1">
    <oc r="A94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94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95" t="n">
      <v>30</v>
    </oc>
    <nc r="A95" t="n">
      <v>31</v>
    </nc>
  </rcc>
  <rcc rId="1110" ua="false" sId="1">
    <oc r="A96" t="n">
      <v>31</v>
    </oc>
    <nc r="A96" t="n">
      <v>32</v>
    </nc>
  </rcc>
  <rcc rId="1111" ua="false" sId="1">
    <oc r="A97" t="n">
      <v>32</v>
    </oc>
    <nc r="A97" t="n">
      <v>33</v>
    </nc>
  </rcc>
  <rcc rId="1112" ua="false" sId="1">
    <oc r="A98" t="n">
      <v>33</v>
    </oc>
    <nc r="A98" t="n">
      <v>34</v>
    </nc>
  </rcc>
  <rcc rId="1113" ua="false" sId="1">
    <oc r="A99" t="n">
      <v>34</v>
    </oc>
    <nc r="A99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32" t="n">
      <v>50000</v>
    </oc>
    <nc r="H32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48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4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64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64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47" t="n">
      <v>550000</v>
    </oc>
    <nc r="E47" t="n">
      <v>580000</v>
    </nc>
  </rcc>
  <rcc rId="1118" ua="false" sId="1">
    <oc r="G47" t="n">
      <v>536220</v>
    </oc>
    <nc r="G47" t="n">
      <v>566220</v>
    </nc>
  </rcc>
  <rcc rId="1119" ua="false" sId="1">
    <oc r="H47" t="n">
      <v>161220</v>
    </oc>
    <nc r="H47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71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71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76" t="n">
      <v>800000</v>
    </oc>
    <nc r="G76" t="n">
      <v>700000</v>
    </nc>
  </rcc>
  <rcc rId="1122" ua="false" sId="1">
    <oc r="H76" t="n">
      <v>100000</v>
    </oc>
    <nc r="H76"/>
  </rcc>
  <rcc rId="1123" ua="false" sId="1">
    <oc r="M76" t="n">
      <v>1005700</v>
    </oc>
    <nc r="M76" t="n">
      <v>1105700</v>
    </nc>
  </rcc>
  <rcc rId="1124" ua="false" sId="1">
    <oc r="Q76" t="n">
      <v>1005700</v>
    </oc>
    <nc r="Q76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97" t="n">
      <v>192400</v>
    </oc>
    <nc r="J97"/>
  </rcc>
  <rcc rId="1126" ua="false" sId="1">
    <oc r="H97" t="n">
      <v>337600</v>
    </oc>
    <nc r="H97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75" t="n">
      <v>175000</v>
    </nc>
  </rcc>
  <rcc rId="1128" ua="false" sId="1">
    <oc r="H75" t="n">
      <v>220000</v>
    </oc>
    <nc r="H75" t="n">
      <v>45000</v>
    </nc>
  </rcc>
  <rcc rId="1129" ua="false" sId="1">
    <nc r="L97" t="n">
      <v>192400</v>
    </nc>
  </rcc>
  <rcc rId="1130" ua="false" sId="1">
    <oc r="H97" t="n">
      <v>530000</v>
    </oc>
    <nc r="H97" t="n">
      <v>337600</v>
    </nc>
  </rcc>
  <rcc rId="1131" ua="false" sId="1">
    <oc r="H32" t="n">
      <v>100000</v>
    </oc>
    <nc r="H32" t="n">
      <v>20000</v>
    </nc>
  </rcc>
  <rcc rId="1132" ua="false" sId="1">
    <nc r="K32" t="n">
      <v>80000</v>
    </nc>
  </rcc>
  <rcc rId="1133" ua="false" sId="1">
    <oc r="H93" t="n">
      <v>120000</v>
    </oc>
    <nc r="H93" t="n">
      <v>20000</v>
    </nc>
  </rcc>
  <rcc rId="1134" ua="false" sId="1">
    <nc r="K93" t="n">
      <v>100000</v>
    </nc>
  </rcc>
  <rcc rId="1135" ua="false" sId="1">
    <nc r="K71" t="n">
      <v>100000</v>
    </nc>
  </rcc>
  <rcc rId="1136" ua="false" sId="1">
    <oc r="H71" t="n">
      <v>433271</v>
    </oc>
    <nc r="H71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45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4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4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60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0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89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89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47" t="n">
      <v>580000</v>
    </oc>
    <nc r="E47" t="n">
      <v>579780</v>
    </nc>
  </rcc>
  <rcc rId="1144" ua="false" sId="1">
    <oc r="G47" t="n">
      <v>566220</v>
    </oc>
    <nc r="G47" t="n">
      <v>566000</v>
    </nc>
  </rcc>
  <rcc rId="1145" ua="false" sId="1">
    <oc r="H47" t="n">
      <v>191220</v>
    </oc>
    <nc r="H47" t="n">
      <v>191000</v>
    </nc>
  </rcc>
  <rcc rId="1146" ua="false" sId="1">
    <oc r="G48" t="n">
      <v>190656</v>
    </oc>
    <nc r="G48" t="n">
      <v>190876</v>
    </nc>
  </rcc>
  <rcc rId="1147" ua="false" sId="1">
    <oc r="H48" t="n">
      <v>16865</v>
    </oc>
    <nc r="H48" t="n">
      <v>17085</v>
    </nc>
  </rcc>
  <rcc rId="1148" ua="false" sId="1">
    <oc r="E48" t="n">
      <v>660000</v>
    </oc>
    <nc r="E48" t="n">
      <v>660220</v>
    </nc>
  </rcc>
  <rcc rId="1149" ua="false" sId="1">
    <oc r="C66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66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67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67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96" t="n">
      <v>60000</v>
    </oc>
    <nc r="E96" t="n">
      <v>60066</v>
    </nc>
  </rcc>
  <rcc rId="1152" ua="false" sId="1">
    <oc r="G96" t="n">
      <v>33446</v>
    </oc>
    <nc r="G96" t="n">
      <v>33512</v>
    </nc>
  </rcc>
  <rcc rId="1153" ua="false" sId="1">
    <oc r="H96" t="n">
      <v>33446</v>
    </oc>
    <nc r="H96" t="n">
      <v>33512</v>
    </nc>
  </rcc>
  <rcc rId="1154" ua="false" sId="1">
    <oc r="E94" t="n">
      <v>170000</v>
    </oc>
    <nc r="E94" t="n">
      <v>169934</v>
    </nc>
  </rcc>
  <rcc rId="1155" ua="false" sId="1">
    <oc r="G94" t="n">
      <v>91066</v>
    </oc>
    <nc r="G94" t="n">
      <v>91000</v>
    </nc>
  </rcc>
  <rcc rId="1156" ua="false" sId="1">
    <oc r="H94" t="n">
      <v>91066</v>
    </oc>
    <nc r="H94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63:63" action="insertRow"/>
  <rrc rId="1161" ua="false" sId="1" eol="0" ref="62:62" action="insertRow"/>
  <rrc rId="1162" ua="false" sId="1" eol="0" ref="58:58" action="insertRow"/>
  <rrc rId="1163" ua="false" sId="1" eol="0" ref="57:57" action="insertRow"/>
  <rrc rId="1164" ua="false" sId="1" eol="0" ref="49:49" action="insertRow"/>
  <rcc rId="1165" ua="false" sId="1">
    <nc r="B49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49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49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28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27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27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28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62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62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63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63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49" t="n">
      <v>56000</v>
    </nc>
  </rcc>
  <rcc rId="1177" ua="false" sId="1">
    <nc r="E28" t="n">
      <v>38000</v>
    </nc>
  </rcc>
  <rcc rId="1178" ua="false" sId="1">
    <nc r="E27" t="n">
      <v>47000</v>
    </nc>
  </rcc>
  <rcc rId="1179" ua="false" sId="1">
    <nc r="E62" t="n">
      <v>75000</v>
    </nc>
  </rcc>
  <rcc rId="1180" ua="false" sId="1">
    <nc r="E63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28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27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62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6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62" t="n">
      <v>40000</v>
    </nc>
  </rcc>
  <rcc rId="1186" ua="false" sId="1">
    <nc r="G49" t="n">
      <v>56000</v>
    </nc>
  </rcc>
  <rcc rId="1187" ua="false" sId="1">
    <nc r="G28" t="n">
      <v>38000</v>
    </nc>
  </rcc>
  <rcc rId="1188" ua="false" sId="1">
    <nc r="G27" t="n">
      <v>47000</v>
    </nc>
  </rcc>
  <rcc rId="1189" ua="false" sId="1">
    <nc r="G63" t="n">
      <v>49000</v>
    </nc>
  </rcc>
  <rcc rId="1190" ua="false" sId="1">
    <nc r="M63" t="n">
      <v>104000</v>
    </nc>
  </rcc>
  <rcc rId="1191" ua="false" sId="1">
    <nc r="M62" t="n">
      <v>35000</v>
    </nc>
  </rcc>
  <rcc rId="1192" ua="false" sId="1">
    <oc r="B23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70" t="n">
      <v>45000</v>
    </oc>
    <nc r="E70" t="n">
      <v>60000</v>
    </nc>
  </rcc>
  <rcc rId="1194" ua="false" sId="1">
    <oc r="G70" t="n">
      <v>45000</v>
    </oc>
    <nc r="G70" t="n">
      <v>60000</v>
    </nc>
  </rcc>
  <rcc rId="1195" ua="false" sId="1">
    <oc r="H70" t="n">
      <v>45000</v>
    </oc>
    <nc r="H70" t="n">
      <v>60000</v>
    </nc>
  </rcc>
  <rcc rId="1196" ua="false" sId="1">
    <oc r="E99" t="n">
      <v>60000</v>
    </oc>
    <nc r="E99" t="n">
      <v>70000</v>
    </nc>
  </rcc>
  <rcc rId="1197" ua="false" sId="1">
    <oc r="G99" t="n">
      <v>60000</v>
    </oc>
    <nc r="G99" t="n">
      <v>70000</v>
    </nc>
  </rcc>
  <rcc rId="1198" ua="false" sId="1">
    <oc r="H99" t="n">
      <v>60000</v>
    </oc>
    <nc r="H99" t="n">
      <v>70000</v>
    </nc>
  </rcc>
  <rcc rId="1199" ua="false" sId="1">
    <oc r="E97" t="n">
      <v>530000</v>
    </oc>
    <nc r="E97" t="n">
      <v>522000</v>
    </nc>
  </rcc>
  <rcc rId="1200" ua="false" sId="1">
    <oc r="G97" t="n">
      <v>530000</v>
    </oc>
    <nc r="G97" t="n">
      <v>522000</v>
    </nc>
  </rcc>
  <rcc rId="1201" ua="false" sId="1">
    <oc r="H97" t="n">
      <v>337600</v>
    </oc>
    <nc r="H97" t="n">
      <v>329600</v>
    </nc>
  </rcc>
  <rcc rId="1202" ua="false" sId="1">
    <oc r="E78" t="n">
      <v>30000</v>
    </oc>
    <nc r="E78" t="n">
      <v>60000</v>
    </nc>
  </rcc>
  <rcc rId="1203" ua="false" sId="1">
    <oc r="G78" t="n">
      <v>30000</v>
    </oc>
    <nc r="G78" t="n">
      <v>60000</v>
    </nc>
  </rcc>
  <rcc rId="1204" ua="false" sId="1">
    <oc r="H78" t="n">
      <v>30000</v>
    </oc>
    <nc r="H78" t="n">
      <v>60000</v>
    </nc>
  </rcc>
  <rcc rId="1205" ua="false" sId="1">
    <oc r="C78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78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77" t="n">
      <v>125000</v>
    </oc>
    <nc r="E77" t="n">
      <v>170000</v>
    </nc>
  </rcc>
  <rcc rId="1207" ua="false" sId="1">
    <oc r="G77" t="n">
      <v>125000</v>
    </oc>
    <nc r="G77" t="n">
      <v>170000</v>
    </nc>
  </rcc>
  <rcc rId="1208" ua="false" sId="1">
    <oc r="H77" t="n">
      <v>125000</v>
    </oc>
    <nc r="H77" t="n">
      <v>170000</v>
    </nc>
  </rcc>
  <rcc rId="1209" ua="false" sId="1">
    <oc r="E75" t="n">
      <v>220000</v>
    </oc>
    <nc r="E75" t="n">
      <v>240000</v>
    </nc>
  </rcc>
  <rcc rId="1210" ua="false" sId="1">
    <oc r="G75" t="n">
      <v>220000</v>
    </oc>
    <nc r="G75" t="n">
      <v>240000</v>
    </nc>
  </rcc>
  <rcc rId="1211" ua="false" sId="1">
    <oc r="K75" t="n">
      <v>175000</v>
    </oc>
    <nc r="K75"/>
  </rcc>
  <rcc rId="1212" ua="false" sId="1">
    <oc r="H75" t="n">
      <v>45000</v>
    </oc>
    <nc r="H75" t="n">
      <v>240000</v>
    </nc>
  </rcc>
  <rcc rId="1213" ua="false" sId="1">
    <oc r="E92" t="n">
      <v>50000</v>
    </oc>
    <nc r="E92" t="n">
      <v>35000</v>
    </nc>
  </rcc>
  <rcc rId="1214" ua="false" sId="1">
    <oc r="G92" t="n">
      <v>50000</v>
    </oc>
    <nc r="G92" t="n">
      <v>35000</v>
    </nc>
  </rcc>
  <rcc rId="1215" ua="false" sId="1">
    <oc r="H92" t="n">
      <v>50000</v>
    </oc>
    <nc r="H92" t="n">
      <v>35000</v>
    </nc>
  </rcc>
  <rcc rId="1216" ua="false" sId="1">
    <oc r="K93" t="n">
      <v>100000</v>
    </oc>
    <nc r="K93"/>
  </rcc>
  <rcc rId="1217" ua="false" sId="1">
    <oc r="H93" t="n">
      <v>20000</v>
    </oc>
    <nc r="H93" t="n">
      <v>120000</v>
    </nc>
  </rcc>
  <rcc rId="1218" ua="false" sId="1">
    <oc r="K71" t="n">
      <v>100000</v>
    </oc>
    <nc r="K71"/>
  </rcc>
  <rcc rId="1219" ua="false" sId="1">
    <oc r="H71" t="n">
      <v>333271</v>
    </oc>
    <nc r="H71" t="n">
      <v>433271</v>
    </nc>
  </rcc>
  <rcc rId="1220" ua="false" sId="1">
    <oc r="K32" t="n">
      <v>80000</v>
    </oc>
    <nc r="K32"/>
  </rcc>
  <rcc rId="1221" ua="false" sId="1">
    <oc r="H32" t="n">
      <v>20000</v>
    </oc>
    <nc r="H32" t="n">
      <v>100000</v>
    </nc>
  </rcc>
  <rcc rId="1222" ua="false" sId="1">
    <nc r="A49" t="n">
      <v>12</v>
    </nc>
  </rcc>
  <rcc rId="1223" ua="false" sId="1">
    <nc r="A28" t="n">
      <v>13</v>
    </nc>
  </rcc>
  <rcc rId="1224" ua="false" sId="1">
    <nc r="A27" t="n">
      <v>14</v>
    </nc>
  </rcc>
  <rcc rId="1225" ua="false" sId="1">
    <nc r="A62" t="n">
      <v>15</v>
    </nc>
  </rcc>
  <rcc rId="1226" ua="false" sId="1">
    <nc r="A63" t="n">
      <v>16</v>
    </nc>
  </rcc>
  <rcc rId="1227" ua="false" sId="1">
    <oc r="A64" t="n">
      <v>12</v>
    </oc>
    <nc r="A64" t="n">
      <v>17</v>
    </nc>
  </rcc>
  <rcc rId="1228" ua="false" sId="1">
    <oc r="A65" t="n">
      <v>13</v>
    </oc>
    <nc r="A65" t="n">
      <v>18</v>
    </nc>
  </rcc>
  <rcc rId="1229" ua="false" sId="1">
    <oc r="A66" t="n">
      <v>14</v>
    </oc>
    <nc r="A66" t="n">
      <v>19</v>
    </nc>
  </rcc>
  <rcc rId="1230" ua="false" sId="1">
    <oc r="A67" t="n">
      <v>15</v>
    </oc>
    <nc r="A67" t="n">
      <v>20</v>
    </nc>
  </rcc>
  <rcc rId="1231" ua="false" sId="1">
    <oc r="A68" t="n">
      <v>16</v>
    </oc>
    <nc r="A68" t="n">
      <v>21</v>
    </nc>
  </rcc>
  <rcc rId="1232" ua="false" sId="1">
    <oc r="A69" t="n">
      <v>17</v>
    </oc>
    <nc r="A69" t="n">
      <v>22</v>
    </nc>
  </rcc>
  <rcc rId="1233" ua="false" sId="1">
    <oc r="A70" t="n">
      <v>18</v>
    </oc>
    <nc r="A70" t="n">
      <v>23</v>
    </nc>
  </rcc>
  <rcc rId="1234" ua="false" sId="1">
    <oc r="A71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71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75" t="n">
      <v>20</v>
    </oc>
    <nc r="A75" t="n">
      <v>25</v>
    </nc>
  </rcc>
  <rcc rId="1236" ua="false" sId="1">
    <oc r="A7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77" t="n">
      <v>22</v>
    </oc>
    <nc r="A77" t="n">
      <v>27</v>
    </nc>
  </rcc>
  <rcc rId="1238" ua="false" sId="1">
    <oc r="A78" t="n">
      <v>23</v>
    </oc>
    <nc r="A78" t="n">
      <v>28</v>
    </nc>
  </rcc>
  <rcc rId="1239" ua="false" sId="1">
    <oc r="A79" t="n">
      <v>24</v>
    </oc>
    <nc r="A79" t="n">
      <v>29</v>
    </nc>
  </rcc>
  <rcc rId="1240" ua="false" sId="1">
    <oc r="A80" t="n">
      <v>25</v>
    </oc>
    <nc r="A80" t="n">
      <v>30</v>
    </nc>
  </rcc>
  <rcc rId="1241" ua="false" sId="1">
    <oc r="A81" t="n">
      <v>26</v>
    </oc>
    <nc r="A81" t="n">
      <v>31</v>
    </nc>
  </rcc>
  <rcc rId="1242" ua="false" sId="1">
    <oc r="A91" t="n">
      <v>27</v>
    </oc>
    <nc r="A91" t="n">
      <v>32</v>
    </nc>
  </rcc>
  <rcc rId="1243" ua="false" sId="1">
    <oc r="A92" t="n">
      <v>28</v>
    </oc>
    <nc r="A92" t="n">
      <v>33</v>
    </nc>
  </rcc>
  <rcc rId="1244" ua="false" sId="1">
    <oc r="A93" t="n">
      <v>29</v>
    </oc>
    <nc r="A93" t="n">
      <v>34</v>
    </nc>
  </rcc>
  <rcc rId="1245" ua="false" sId="1">
    <oc r="A94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94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95" t="n">
      <v>31</v>
    </oc>
    <nc r="A95" t="n">
      <v>36</v>
    </nc>
  </rcc>
  <rcc rId="1247" ua="false" sId="1">
    <oc r="A96" t="n">
      <v>32</v>
    </oc>
    <nc r="A96" t="n">
      <v>37</v>
    </nc>
  </rcc>
  <rcc rId="1248" ua="false" sId="1">
    <oc r="A97" t="n">
      <v>33</v>
    </oc>
    <nc r="A97" t="n">
      <v>38</v>
    </nc>
  </rcc>
  <rcc rId="1249" ua="false" sId="1">
    <oc r="A98" t="n">
      <v>34</v>
    </oc>
    <nc r="A98" t="n">
      <v>39</v>
    </nc>
  </rcc>
  <rcc rId="1250" ua="false" sId="1">
    <oc r="A99" t="n">
      <v>35</v>
    </oc>
    <nc r="A99" t="n">
      <v>40</v>
    </nc>
  </rcc>
  <rrc rId="1251" ua="false" sId="1" eol="0" ref="61:61" action="insertRow"/>
  <rrc rId="1252" ua="false" sId="1" eol="0" ref="60:60" action="insertRow"/>
  <rrc rId="1253" ua="false" sId="1" eol="0" ref="59:59" action="insertRow"/>
  <rm rId="1254" ua="false" sheetId="1" source="A67:Q69" destination="A59:Q61" sourceSheetId="1"/>
  <rrc rId="1255" ua="false" sId="1" eol="0" ref="67:67" action="deleteRow">
    <rfmt sheetId="1" sqref="67:67"/>
    <rcc rId="0" ua="false" sId="1">
      <nc r="H67" t="n">
        <v>100000</v>
      </nc>
    </rcc>
    <rcc rId="0" ua="false" sId="1">
      <nc r="G67" t="n">
        <v>100000</v>
      </nc>
    </rcc>
    <rcc rId="0" ua="false" sId="1">
      <nc r="E67" t="n">
        <v>100000</v>
      </nc>
    </rcc>
    <rcc rId="0" ua="false" sId="1">
      <nc r="C67" t="inlineStr">
        <is>
          <r>
            <rPr>
              <sz val="10"/>
              <rFont val="Arial CE"/>
              <family val="0"/>
              <charset val="238"/>
            </rPr>
            <t xml:space="preserve">Inwestycje w zakresie oświetlenia ulicznego</t>
          </r>
        </is>
      </nc>
    </rcc>
    <rcc rId="0" ua="false" sId="1">
      <nc r="B67" t="inlineStr">
        <is>
          <r>
            <rPr>
              <sz val="10"/>
              <rFont val="Arial CE"/>
              <family val="0"/>
              <charset val="238"/>
            </rPr>
            <t xml:space="preserve">900 90015</t>
          </r>
        </is>
      </nc>
    </rcc>
    <rcc rId="0" ua="false" sId="1">
      <nc r="A67" t="n">
        <v>23</v>
      </nc>
    </rcc>
  </rrc>
  <rrc rId="1256" ua="false" sId="1" eol="0" ref="67:67" action="deleteRow">
    <rfmt sheetId="1" sqref="67:67"/>
    <rcc rId="0" ua="false" sId="1">
      <nc r="H67" t="n">
        <v>100000</v>
      </nc>
    </rcc>
    <rcc rId="0" ua="false" sId="1">
      <nc r="G67" t="n">
        <v>100000</v>
      </nc>
    </rcc>
    <rcc rId="0" ua="false" sId="1">
      <nc r="E67" t="n">
        <v>100000</v>
      </nc>
    </rcc>
    <rcc rId="0" ua="false" sId="1">
      <nc r="C67" t="inlineStr">
        <is>
          <r>
            <rPr>
              <sz val="10"/>
              <rFont val="Arial CE"/>
              <family val="0"/>
              <charset val="238"/>
            </rPr>
            <t xml:space="preserve">Inwestycje w zakresie oświetlenia ulicznego</t>
          </r>
        </is>
      </nc>
    </rcc>
    <rcc rId="0" ua="false" sId="1">
      <nc r="B67" t="inlineStr">
        <is>
          <r>
            <rPr>
              <sz val="10"/>
              <rFont val="Arial CE"/>
              <family val="0"/>
              <charset val="238"/>
            </rPr>
            <t xml:space="preserve">900 90015</t>
          </r>
        </is>
      </nc>
    </rcc>
    <rcc rId="0" ua="false" sId="1">
      <nc r="A67" t="n">
        <v>23</v>
      </nc>
    </rcc>
  </rrc>
  <rrc rId="1257" ua="false" sId="1" eol="0" ref="67:67" action="deleteRow">
    <rfmt sheetId="1" sqref="67:67"/>
    <rcc rId="0" ua="false" sId="1">
      <nc r="H67" t="n">
        <v>100000</v>
      </nc>
    </rcc>
    <rcc rId="0" ua="false" sId="1">
      <nc r="G67" t="n">
        <v>100000</v>
      </nc>
    </rcc>
    <rcc rId="0" ua="false" sId="1">
      <nc r="E67" t="n">
        <v>100000</v>
      </nc>
    </rcc>
    <rcc rId="0" ua="false" sId="1">
      <nc r="C67" t="inlineStr">
        <is>
          <r>
            <rPr>
              <sz val="10"/>
              <rFont val="Arial CE"/>
              <family val="0"/>
              <charset val="238"/>
            </rPr>
            <t xml:space="preserve">Inwestycje w zakresie oświetlenia ulicznego</t>
          </r>
        </is>
      </nc>
    </rcc>
    <rcc rId="0" ua="false" sId="1">
      <nc r="B67" t="inlineStr">
        <is>
          <r>
            <rPr>
              <sz val="10"/>
              <rFont val="Arial CE"/>
              <family val="0"/>
              <charset val="238"/>
            </rPr>
            <t xml:space="preserve">900 90015</t>
          </r>
        </is>
      </nc>
    </rcc>
    <rcc rId="0" ua="false" sId="1">
      <nc r="A67" t="n">
        <v>23</v>
      </nc>
    </rcc>
  </rrc>
  <rrc rId="1258" ua="false" sId="1" eol="0" ref="74:74" action="insertRow"/>
  <rrc rId="1259" ua="false" sId="1" eol="0" ref="73:73" action="insertRow"/>
  <rrc rId="1260" ua="false" sId="1" eol="0" ref="72:72" action="insertRow"/>
  <rrc rId="1261" ua="false" sId="1" eol="0" ref="84:84" action="insertRow"/>
  <rrc rId="1262" ua="false" sId="1" eol="0" ref="83:83" action="insertRow"/>
  <rrc rId="1263" ua="false" sId="1" eol="0" ref="82:82" action="insertRow"/>
  <rrc rId="1264" ua="false" sId="1" eol="0" ref="88:88" action="insertRow"/>
  <rrc rId="1265" ua="false" sId="1" eol="0" ref="87:87" action="insertRow"/>
  <rrc rId="1266" ua="false" sId="1" eol="0" ref="86:86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82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82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83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83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62" t="n">
      <v>35000</v>
    </nc>
  </rcc>
  <rcc rId="1270" ua="false" sId="1">
    <nc r="Q63" t="n">
      <v>104000</v>
    </nc>
  </rcc>
  <rrc rId="1271" ua="false" sId="1" eol="0" ref="44:44" action="insertRow"/>
  <rcc rId="1272" ua="false" sId="1">
    <nc r="A44" t="n">
      <v>9</v>
    </nc>
  </rcc>
  <rcc rId="1273" ua="false" sId="1">
    <nc r="B44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44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44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44" t="n">
      <v>15000</v>
    </nc>
  </rcc>
  <rcc rId="1277" ua="false" sId="1">
    <nc r="G44" t="n">
      <v>15000</v>
    </nc>
  </rcc>
  <rcc rId="1278" ua="false" sId="1">
    <nc r="H44" t="n">
      <v>15000</v>
    </nc>
  </rcc>
  <rcc rId="1279" ua="false" sId="1">
    <nc r="H49" t="n">
      <v>56000</v>
    </nc>
  </rcc>
  <rcc rId="1280" ua="false" sId="1">
    <nc r="H28" t="n">
      <v>38000</v>
    </nc>
  </rcc>
  <rcc rId="1281" ua="false" sId="1">
    <nc r="H27" t="n">
      <v>47000</v>
    </nc>
  </rcc>
  <rcc rId="1282" ua="false" sId="1">
    <nc r="H62" t="n">
      <v>40000</v>
    </nc>
  </rcc>
  <rcc rId="1283" ua="false" sId="1">
    <nc r="H63" t="n">
      <v>49000</v>
    </nc>
  </rcc>
  <rcc rId="1284" ua="false" sId="1">
    <oc r="A32" t="n">
      <v>9</v>
    </oc>
    <nc r="A32" t="n">
      <v>10</v>
    </nc>
  </rcc>
  <rcc rId="1285" ua="false" sId="1">
    <oc r="A47" t="n">
      <v>10</v>
    </oc>
    <nc r="A47" t="n">
      <v>11</v>
    </nc>
  </rcc>
  <rcc rId="1286" ua="false" sId="1">
    <oc r="A48" t="n">
      <v>11</v>
    </oc>
    <nc r="A48" t="n">
      <v>12</v>
    </nc>
  </rcc>
  <rcc rId="1287" ua="false" sId="1">
    <oc r="A49" t="n">
      <v>12</v>
    </oc>
    <nc r="A49" t="n">
      <v>13</v>
    </nc>
  </rcc>
  <rcc rId="1288" ua="false" sId="1">
    <oc r="A28" t="n">
      <v>13</v>
    </oc>
    <nc r="A28" t="n">
      <v>14</v>
    </nc>
  </rcc>
  <rcc rId="1289" ua="false" sId="1">
    <oc r="A27" t="n">
      <v>14</v>
    </oc>
    <nc r="A27" t="n">
      <v>15</v>
    </nc>
  </rcc>
  <rcc rId="1290" ua="false" sId="1">
    <oc r="A62" t="n">
      <v>15</v>
    </oc>
    <nc r="A62" t="n">
      <v>16</v>
    </nc>
  </rcc>
  <rcc rId="1291" ua="false" sId="1">
    <oc r="A63" t="n">
      <v>16</v>
    </oc>
    <nc r="A63" t="n">
      <v>17</v>
    </nc>
  </rcc>
  <rcc rId="1292" ua="false" sId="1">
    <oc r="A64" t="n">
      <v>17</v>
    </oc>
    <nc r="A64" t="n">
      <v>18</v>
    </nc>
  </rcc>
  <rcc rId="1293" ua="false" sId="1">
    <oc r="A65" t="n">
      <v>18</v>
    </oc>
    <nc r="A65" t="n">
      <v>19</v>
    </nc>
  </rcc>
  <rcc rId="1294" ua="false" sId="1">
    <oc r="A66" t="n">
      <v>19</v>
    </oc>
    <nc r="A66" t="n">
      <v>20</v>
    </nc>
  </rcc>
  <rcc rId="1295" ua="false" sId="1">
    <oc r="A67" t="n">
      <v>20</v>
    </oc>
    <nc r="A67" t="n">
      <v>21</v>
    </nc>
  </rcc>
  <rcc rId="1296" ua="false" sId="1">
    <oc r="A68" t="n">
      <v>21</v>
    </oc>
    <nc r="A68" t="n">
      <v>22</v>
    </nc>
  </rcc>
  <rcc rId="1297" ua="false" sId="1">
    <oc r="A69" t="n">
      <v>22</v>
    </oc>
    <nc r="A69" t="n">
      <v>23</v>
    </nc>
  </rcc>
  <rcc rId="1298" ua="false" sId="1">
    <oc r="A70" t="n">
      <v>23</v>
    </oc>
    <nc r="A70" t="n">
      <v>24</v>
    </nc>
  </rcc>
  <rcc rId="1299" ua="false" sId="1">
    <oc r="A71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71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75" t="n">
      <v>25</v>
    </oc>
    <nc r="A75" t="n">
      <v>26</v>
    </nc>
  </rcc>
  <rcc rId="1301" ua="false" sId="1">
    <oc r="A76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77" t="n">
      <v>27</v>
    </oc>
    <nc r="A77" t="n">
      <v>28</v>
    </nc>
  </rcc>
  <rcc rId="1303" ua="false" sId="1">
    <oc r="A78" t="n">
      <v>28</v>
    </oc>
    <nc r="A78" t="n">
      <v>29</v>
    </nc>
  </rcc>
  <rcc rId="1304" ua="false" sId="1">
    <oc r="A79" t="n">
      <v>29</v>
    </oc>
    <nc r="A79" t="n">
      <v>30</v>
    </nc>
  </rcc>
  <rcc rId="1305" ua="false" sId="1">
    <oc r="A80" t="n">
      <v>30</v>
    </oc>
    <nc r="A80" t="n">
      <v>31</v>
    </nc>
  </rcc>
  <rcc rId="1306" ua="false" sId="1">
    <oc r="A81" t="n">
      <v>31</v>
    </oc>
    <nc r="A81" t="n">
      <v>32</v>
    </nc>
  </rcc>
  <rcc rId="1307" ua="false" sId="1">
    <oc r="A82" t="n">
      <v>32</v>
    </oc>
    <nc r="A82" t="n">
      <v>33</v>
    </nc>
  </rcc>
  <rcc rId="1308" ua="false" sId="1">
    <oc r="A83" t="n">
      <v>33</v>
    </oc>
    <nc r="A83" t="n">
      <v>34</v>
    </nc>
  </rcc>
  <rcc rId="1309" ua="false" sId="1">
    <oc r="A84" t="n">
      <v>34</v>
    </oc>
    <nc r="A84" t="n">
      <v>35</v>
    </nc>
  </rcc>
  <rcc rId="1310" ua="false" sId="1">
    <oc r="A85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85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89" t="n">
      <v>36</v>
    </oc>
    <nc r="A89" t="n">
      <v>37</v>
    </nc>
  </rcc>
  <rcc rId="1312" ua="false" sId="1">
    <oc r="A90" t="n">
      <v>37</v>
    </oc>
    <nc r="A90" t="n">
      <v>38</v>
    </nc>
  </rcc>
  <rcc rId="1313" ua="false" sId="1">
    <oc r="A91" t="n">
      <v>38</v>
    </oc>
    <nc r="A91" t="n">
      <v>39</v>
    </nc>
  </rcc>
  <rcc rId="1314" ua="false" sId="1">
    <oc r="A92" t="n">
      <v>39</v>
    </oc>
    <nc r="A92" t="n">
      <v>40</v>
    </nc>
  </rcc>
  <rcc rId="1315" ua="false" sId="1">
    <oc r="A93" t="n">
      <v>40</v>
    </oc>
    <nc r="A93" t="n">
      <v>41</v>
    </nc>
  </rcc>
  <rcc rId="1316" ua="false" sId="1">
    <oc r="E94" t="n">
      <f>E93+E92+E91+E90+E89+E85+E84+E83+E82+E81+E80+E79+E78+E77+E76+E75+E71+E70+E69+E68+E67+E66+E65+E64+E48+E47+E32+E42+E41+E15+E23+E22+E11+E10+E8</f>
    </oc>
    <nc r="E94" t="n">
      <f>E93+E92+E91+E90+E89+E85+E84+E83+E82+E81+E80+E79+E78+E77+E76+E75+E71+E70+E69+E68+E67+E66+E65+E64+E63+E62+E27+E28+E49+E48+E47+E32+E44+E42+E41+E15+E23+E22+E11+E10+E8</f>
    </nc>
  </rcc>
  <rcc rId="1317" ua="false" sId="1">
    <oc r="F94" t="n">
      <f>F93+F92+F91+F90+F89+F85+F84+F83+F82+F81+F80+F79+F78+F77+F76+F75+F71+F70+F69+F68+F67+F66+F65+F64+F48+F47+F32+F42+F41+F15+F23+F22+F11+F10+F8</f>
    </oc>
    <nc r="F94" t="n">
      <f>F93+F92+F91+F90+F89+F85+F84+F83+F82+F81+F80+F79+F78+F77+F76+F75+F71+F70+F69+F68+F67+F66+F65+F64+F63+F62+F27+F28+F49+F48+F47+F32+F44+F42+F41+F15+F23+F22+F11+F10+F8</f>
    </nc>
  </rcc>
  <rcc rId="1318" ua="false" sId="1">
    <oc r="G94" t="n">
      <f>G93+G92+G91+G90+G89+G85+G84+G83+G82+G81+G80+G79+G78+G77+G76+G75+G71+G70+G69+G68+G67+G66+G65+G64+G48+G47+G32+G42+G41+G15+G23+G22+G11+G10+G8</f>
    </oc>
    <nc r="G94" t="n">
      <f>G93+G92+G91+G90+G89+G85+G84+G83+G82+G81+G80+G79+G78+G77+G76+G75+G71+G70+G69+G68+G67+G66+G65+G64+G63+G62+G27+G28+G49+G48+G47+G32+G44+G42+G41+G15+G23+G22+G11+G10+G8</f>
    </nc>
  </rcc>
  <rcc rId="1319" ua="false" sId="1">
    <oc r="H94" t="n">
      <f>H93+H92+H91+H90+H89+H85+H84+H83+H82+H81+H80+H79+H78+H77+H76+H75+H71+H70+H69+H68+H67+H66+H65+H64+H48+H47+H32+H42+H41+H15+H23+H22+H11+H10+H8</f>
    </oc>
    <nc r="H94" t="n">
      <f>H93+H92+H91+H90+H89+H85+H84+H83+H82+H81+H80+H79+H78+H77+H76+H75+H71+H70+H69+H68+H67+H66+H65+H64+H63+H62+H27+H28+H49+H48+H47+H32+H44+H42+H41+H15+H23+H22+H11+H10+H8</f>
    </nc>
  </rcc>
  <rcc rId="1320" ua="false" sId="1">
    <oc r="I94" t="n">
      <f>I93+I92+I91+I90+I89+I85+I84+I83+I82+I81+I80+I79+I78+I77+I76+I75+I71+I70+I69+I68+I67+I66+I65+I64+I48+I47+I32+I42+I41+I15+I23+I22+I11+I10+I8</f>
    </oc>
    <nc r="I94" t="n">
      <f>I93+I92+I91+I90+I89+I85+I84+I83+I82+I81+I80+I79+I78+I77+I76+I75+I71+I70+I69+I68+I67+I66+I65+I64+I63+I62+I27+I28+I49+I48+I47+I32+I44+I42+I41+I15+I23+I22+I11+I10+I8</f>
    </nc>
  </rcc>
  <rcc rId="1321" ua="false" sId="1">
    <oc r="J94" t="n">
      <f>J93+J92+J91+J90+J89+J85+J84+J83+J82+J81+J80+J79+J78+J77+J76+J75+J71+J70+J69+J68+J67+J66+J65+J64+J48+J47+J32+J42+J41+J15+J23+J22+J11+J10+J8</f>
    </oc>
    <nc r="J94" t="n">
      <f>J93+J92+J91+J90+J89+J85+J84+J83+J82+J81+J80+J79+J78+J77+J76+J75+J71+J70+J69+J68+J67+J66+J65+J64+J63+J62+J27+J28+J49+J48+J47+J32+J44+J42+J41+J15+J23+J22+J11+J10+J8</f>
    </nc>
  </rcc>
  <rcc rId="1322" ua="false" sId="1">
    <oc r="K94" t="n">
      <f>K93+K92+K91+K90+K89+K85+K84+K83+K82+K81+K80+K79+K78+K77+K76+K75+K71+K70+K69+K68+K67+K66+K65+K64+K48+K47+K32+K42+K41+K15+K23+K22+K11+K10+K8</f>
    </oc>
    <nc r="K94" t="n">
      <f>K93+K92+K91+K90+K89+K85+K84+K83+K82+K81+K80+K79+K78+K77+K76+K75+K71+K70+K69+K68+K67+K66+K65+K64+K63+K62+K27+K28+K49+K48+K47+K32+K44+K42+K41+K15+K23+K22+K11+K10+K8</f>
    </nc>
  </rcc>
  <rcc rId="1323" ua="false" sId="1">
    <oc r="L94" t="n">
      <f>L93+L92+L91+L90+L89+L85+L84+L83+L82+L81+L80+L79+L78+L77+L76+L75+L71+L70+L69+L68+L67+L66+L65+L64+L48+L47+L32+L42+L41+L15+L23+L22+L11+L10+L8</f>
    </oc>
    <nc r="L94" t="n">
      <f>L93+L92+L91+L90+L89+L85+L84+L83+L82+L81+L80+L79+L78+L77+L76+L75+L71+L70+L69+L68+L67+L66+L65+L64+L63+L62+L27+L28+L49+L48+L47+L32+L44+L42+L41+L15+L23+L22+L11+L10+L8</f>
    </nc>
  </rcc>
  <rcc rId="1324" ua="false" sId="1">
    <oc r="M94" t="n">
      <f>M93+M92+M91+M90+M89+M85+M84+M83+M82+M81+M80+M79+M78+M77+M76+M75+M71+M70+M69+M68+M67+M66+M65+M64+M48+M47+M32+M42+M41+M15+M23+M22+M11+M10+M8</f>
    </oc>
    <nc r="M94" t="n">
      <f>M93+M92+M91+M90+M89+M85+M84+M83+M82+M81+M80+M79+M78+M77+M76+M75+M71+M70+M69+M68+M67+M66+M65+M64+M63+M62+M27+M28+M49+M48+M47+M32+M44+M42+M41+M15+M23+M22+M11+M10+M8</f>
    </nc>
  </rcc>
  <rcc rId="1325" ua="false" sId="1">
    <oc r="N94" t="n">
      <f>N93+N92+N91+N90+N89+N85+N84+N83+N82+N81+N80+N79+N78+N77+N76+N75+N71+N70+N69+N68+N67+N66+N65+N64+N48+N47+N32+N42+N41+N15+N23+N22+N11+N10+N8</f>
    </oc>
    <nc r="N94" t="n">
      <f>N93+N92+N91+N90+N89+N85+N84+N83+N82+N81+N80+N79+N78+N77+N76+N75+N71+N70+N69+N68+N67+N66+N65+N64+N63+N62+N27+N28+N49+N48+N47+N32+N44+N42+N41+N15+N23+N22+N11+N10+N8</f>
    </nc>
  </rcc>
  <rcc rId="1326" ua="false" sId="1">
    <oc r="O94" t="n">
      <f>O93+O92+O91+O90+O89+O85+O84+O83+O82+O81+O80+O79+O78+O77+O76+O75+O71+O70+O69+O68+O67+O66+O65+O64+O48+O47+O32+O42+O41+O15+O23+O22+O11+O10+O8</f>
    </oc>
    <nc r="O94" t="n">
      <f>O93+O92+O91+O90+O89+O85+O84+O83+O82+O81+O80+O79+O78+O77+O76+O75+O71+O70+O69+O68+O67+O66+O65+O64+O63+O62+O27+O28+O49+O48+O47+O32+O44+O42+O41+O15+O23+O22+O11+O10+O8</f>
    </nc>
  </rcc>
  <rcc rId="1327" ua="false" sId="1">
    <oc r="P94" t="n">
      <f>P93+P92+P91+P90+P89+P85+P84+P83+P82+P81+P80+P79+P78+P77+P76+P75+P71+P70+P69+P68+P67+P66+P65+P64+P48+P47+P32+P42+P41+P15+P23+P22+P11+P10+P8</f>
    </oc>
    <nc r="P94" t="n">
      <f>P93+P92+P91+P90+P89+P85+P84+P83+P82+P81+P80+P79+P78+P77+P76+P75+P71+P70+P69+P68+P67+P66+P65+P64+P63+P62+P27+P28+P49+P48+P47+P32+P44+P42+P41+P15+P23+P22+P11+P10+P8</f>
    </nc>
  </rcc>
  <rcc rId="1328" ua="false" sId="1">
    <oc r="Q94" t="n">
      <f>Q93+Q92+Q91+Q90+Q89+Q85+Q84+Q83+Q82+Q81+Q80+Q79+Q78+Q77+Q76+Q75+Q71+Q70+Q69+Q68+Q67+Q66+Q65+Q64+Q48+Q47+Q32+Q42+Q41+Q15+Q23+Q22+Q11+Q10+Q8</f>
    </oc>
    <nc r="Q94" t="n">
      <f>Q93+Q92+Q91+Q90+Q89+Q85+Q84+Q83+Q82+Q81+Q80+Q79+Q78+Q77+Q76+Q75+Q71+Q70+Q69+Q68+Q67+Q66+Q65+Q64+Q63+Q62+Q27+Q28+Q49+Q48+Q47+Q32+Q44+Q42+Q41+Q15+Q23+Q22+Q11+Q10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80" t="n">
      <v>50000</v>
    </oc>
    <nc r="E80" t="n">
      <v>100000</v>
    </nc>
  </rcc>
  <rcc rId="1331" ua="false" sId="1">
    <nc r="M80" t="n">
      <v>50000</v>
    </nc>
  </rcc>
  <rcc rId="1332" ua="false" sId="1">
    <nc r="Q80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43:43" action="insertRow"/>
  <rcc rId="1334" ua="false" sId="1">
    <oc r="A31" t="n">
      <v>10</v>
    </oc>
    <nc r="A31" t="n">
      <v>9</v>
    </nc>
  </rcc>
  <rcc rId="1335" ua="false" sId="1">
    <oc r="A44" t="n">
      <v>11</v>
    </oc>
    <nc r="A44" t="n">
      <v>10</v>
    </nc>
  </rcc>
  <rcc rId="1336" ua="false" sId="1">
    <oc r="A32" t="n">
      <v>12</v>
    </oc>
    <nc r="A32" t="n">
      <v>11</v>
    </nc>
  </rcc>
  <rcc rId="1337" ua="false" sId="1">
    <oc r="A47" t="n">
      <v>13</v>
    </oc>
    <nc r="A47" t="n">
      <v>12</v>
    </nc>
  </rcc>
  <rcc rId="1338" ua="false" sId="1">
    <oc r="A48" t="n">
      <v>14</v>
    </oc>
    <nc r="A48" t="n">
      <v>13</v>
    </nc>
  </rcc>
  <rcc rId="1339" ua="false" sId="1">
    <oc r="A49" t="n">
      <v>15</v>
    </oc>
    <nc r="A49" t="n">
      <v>14</v>
    </nc>
  </rcc>
  <rcc rId="1340" ua="false" sId="1">
    <oc r="A60" t="n">
      <v>16</v>
    </oc>
    <nc r="A60" t="n">
      <v>15</v>
    </nc>
  </rcc>
  <rcc rId="1341" ua="false" sId="1">
    <oc r="A61" t="n">
      <v>17</v>
    </oc>
    <nc r="A61" t="n">
      <v>16</v>
    </nc>
  </rcc>
  <rcc rId="1342" ua="false" sId="1">
    <oc r="A62" t="n">
      <v>18</v>
    </oc>
    <nc r="A62" t="n">
      <v>17</v>
    </nc>
  </rcc>
  <rcc rId="1343" ua="false" sId="1">
    <oc r="A63" t="n">
      <v>19</v>
    </oc>
    <nc r="A63" t="n">
      <v>18</v>
    </nc>
  </rcc>
  <rcc rId="1344" ua="false" sId="1">
    <oc r="A64" t="n">
      <v>20</v>
    </oc>
    <nc r="A64" t="n">
      <v>19</v>
    </nc>
  </rcc>
  <rcc rId="1345" ua="false" sId="1">
    <oc r="A65" t="n">
      <v>21</v>
    </oc>
    <nc r="A65" t="n">
      <v>20</v>
    </nc>
  </rcc>
  <rcc rId="1346" ua="false" sId="1">
    <oc r="A66" t="n">
      <v>22</v>
    </oc>
    <nc r="A66" t="n">
      <v>21</v>
    </nc>
  </rcc>
  <rcc rId="1347" ua="false" sId="1">
    <oc r="A67" t="n">
      <v>23</v>
    </oc>
    <nc r="A67" t="n">
      <v>22</v>
    </nc>
  </rcc>
  <rcc rId="1348" ua="false" sId="1">
    <oc r="A68" t="n">
      <v>24</v>
    </oc>
    <nc r="A68" t="n">
      <v>23</v>
    </nc>
  </rcc>
  <rcc rId="1349" ua="false" sId="1">
    <oc r="A69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69" t="n">
      <v>24</v>
    </nc>
  </rcc>
  <rcc rId="1350" ua="false" sId="1">
    <oc r="A73" t="n">
      <v>26</v>
    </oc>
    <nc r="A73" t="n">
      <v>25</v>
    </nc>
  </rcc>
  <rcc rId="1351" ua="false" sId="1">
    <oc r="A74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75" t="n">
      <v>28</v>
    </oc>
    <nc r="A75" t="n">
      <v>27</v>
    </nc>
  </rcc>
  <rcc rId="1353" ua="false" sId="1">
    <oc r="A76" t="n">
      <v>29</v>
    </oc>
    <nc r="A76" t="n">
      <v>28</v>
    </nc>
  </rcc>
  <rcc rId="1354" ua="false" sId="1">
    <oc r="A77" t="n">
      <v>30</v>
    </oc>
    <nc r="A77" t="n">
      <v>29</v>
    </nc>
  </rcc>
  <rcc rId="1355" ua="false" sId="1">
    <oc r="A78" t="n">
      <v>31</v>
    </oc>
    <nc r="A78" t="n">
      <v>30</v>
    </nc>
  </rcc>
  <rcc rId="1356" ua="false" sId="1">
    <oc r="A79" t="n">
      <v>32</v>
    </oc>
    <nc r="A79" t="n">
      <v>31</v>
    </nc>
  </rcc>
  <rcc rId="1357" ua="false" sId="1">
    <oc r="A80" t="n">
      <v>33</v>
    </oc>
    <nc r="A80" t="n">
      <v>32</v>
    </nc>
  </rcc>
  <rcc rId="1358" ua="false" sId="1">
    <oc r="A81" t="n">
      <v>34</v>
    </oc>
    <nc r="A81" t="n">
      <v>33</v>
    </nc>
  </rcc>
  <rcc rId="1359" ua="false" sId="1">
    <oc r="A82" t="n">
      <v>35</v>
    </oc>
    <nc r="A82" t="n">
      <v>34</v>
    </nc>
  </rcc>
  <rcc rId="1360" ua="false" sId="1">
    <oc r="A83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83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87" t="n">
      <v>37</v>
    </oc>
    <nc r="A87" t="n">
      <v>36</v>
    </nc>
  </rcc>
  <rcc rId="1362" ua="false" sId="1">
    <oc r="A88" t="n">
      <v>38</v>
    </oc>
    <nc r="A88" t="n">
      <v>37</v>
    </nc>
  </rcc>
  <rcc rId="1363" ua="false" sId="1">
    <oc r="A89" t="n">
      <v>39</v>
    </oc>
    <nc r="A89" t="n">
      <v>38</v>
    </nc>
  </rcc>
  <rcc rId="1364" ua="false" sId="1">
    <oc r="A90" t="n">
      <v>40</v>
    </oc>
    <nc r="A90" t="n">
      <v>39</v>
    </nc>
  </rcc>
  <rcc rId="1365" ua="false" sId="1">
    <oc r="A91" t="n">
      <v>41</v>
    </oc>
    <nc r="A91" t="n">
      <v>40</v>
    </nc>
  </rcc>
  <rcc rId="1366" ua="false" sId="1">
    <oc r="E92" t="e">
      <f>E91+E90+E89+E88+E87+E83+E82+E81+E80+E79+E78+E77+E76+E75+E74+E73+E69+E68+E67+E66+E65+E64+E63+E62+E61+E60+E49+E48+E47+E32+E44+E31+#REF!+E42+E41+E15+E23+E22+E11+E10+E8</f>
    </oc>
    <nc r="E92" t="n">
      <f>E91+E90+E89+E88+E87+E83+E82+E81+E80+E79+E78+E77+E76+E75+E74+E73+E69+E68+E67+E66+E65+E64+E63+E62+E61+E60+E49+E48+E47+E32+E44+E31+E42+E41+E15+E23+E22+E11+E10+E8</f>
    </nc>
  </rcc>
  <rcc rId="1367" ua="false" sId="1">
    <oc r="F92" t="e">
      <f>F91+F90+F89+F88+F87+F83+F82+F81+F80+F79+F78+F77+F76+F75+F74+F73+F69+F68+F67+F66+F65+F64+F63+F62+F61+F60+F49+F48+F47+F32+F44+F31+#REF!+F42+F41+F15+F23+F22+F11+F10+F8</f>
    </oc>
    <nc r="F92" t="n">
      <f>F91+F90+F89+F88+F87+F83+F82+F81+F80+F79+F78+F77+F76+F75+F74+F73+F69+F68+F67+F66+F65+F64+F63+F62+F61+F60+F49+F48+F47+F32+F44+F31+F42+F41+F15+F23+F22+F11+F10+F8</f>
    </nc>
  </rcc>
  <rcc rId="1368" ua="false" sId="1">
    <oc r="G92" t="e">
      <f>G91+G90+G89+G88+G87+G83+G82+G81+G80+G79+G78+G77+G76+G75+G74+G73+G69+G68+G67+G66+G65+G64+G63+G62+G61+G60+G49+G48+G47+G32+G44+G31+#REF!+G42+G41+G15+G23+G22+G11+G10+G8</f>
    </oc>
    <nc r="G92" t="n">
      <f>G91+G90+G89+G88+G87+G83+G82+G81+G80+G79+G78+G77+G76+G75+G74+G73+G69+G68+G67+G66+G65+G64+G63+G62+G61+G60+G49+G48+G47+G32+G44+G31+G42+G41+G15+G23+G22+G11+G10+G8</f>
    </nc>
  </rcc>
  <rcc rId="1369" ua="false" sId="1">
    <oc r="H92" t="e">
      <f>H91+H90+H89+H88+H87+H83+H82+H81+H80+H79+H78+H77+H76+H75+H74+H73+H69+H68+H67+H66+H65+H64+H63+H62+H61+H60+H49+H48+H47+H32+H44+H31+#REF!+H42+H41+H15+H23+H22+H11+H10+H8</f>
    </oc>
    <nc r="H92" t="n">
      <f>H91+H90+H89+H88+H87+H83+H82+H81+H80+H79+H78+H77+H76+H75+H74+H73+H69+H68+H67+H66+H65+H64+H63+H62+H61+H60+H49+H48+H47+H32+H44+H31+H42+H41+H15+H23+H22+H11+H10+H8</f>
    </nc>
  </rcc>
  <rcc rId="1370" ua="false" sId="1">
    <oc r="I92" t="e">
      <f>I91+I90+I89+I88+I87+I83+I82+I81+I80+I79+I78+I77+I76+I75+I74+I73+I69+I68+I67+I66+I65+I64+I63+I62+I61+I60+I49+I48+I47+I32+I44+I31+#REF!+I42+I41+I15+I23+I22+I11+I10+I8</f>
    </oc>
    <nc r="I92" t="n">
      <f>I91+I90+I89+I88+I87+I83+I82+I81+I80+I79+I78+I77+I76+I75+I74+I73+I69+I68+I67+I66+I65+I64+I63+I62+I61+I60+I49+I48+I47+I32+I44+I31+I42+I41+I15+I23+I22+I11+I10+I8</f>
    </nc>
  </rcc>
  <rcc rId="1371" ua="false" sId="1">
    <oc r="J92" t="e">
      <f>J91+J90+J89+J88+J87+J83+J82+J81+J80+J79+J78+J77+J76+J75+J74+J73+J69+J68+J67+J66+J65+J64+J63+J62+J61+J60+J49+J48+J47+J32+J44+J31+#REF!+J42+J41+J15+J23+J22+J11+J10+J8</f>
    </oc>
    <nc r="J92" t="n">
      <f>J91+J90+J89+J88+J87+J83+J82+J81+J80+J79+J78+J77+J76+J75+J74+J73+J69+J68+J67+J66+J65+J64+J63+J62+J61+J60+J49+J48+J47+J32+J44+J31+J42+J41+J15+J23+J22+J11+J10+J8</f>
    </nc>
  </rcc>
  <rcc rId="1372" ua="false" sId="1">
    <oc r="K92" t="e">
      <f>K91+K90+K89+K88+K87+K83+K82+K81+K80+K79+K78+K77+K76+K75+K74+K73+K69+K68+K67+K66+K65+K64+K63+K62+K61+K60+K49+K48+K47+K32+K44+K31+#REF!+K42+K41+K15+K23+K22+K11+K10+K8</f>
    </oc>
    <nc r="K92" t="n">
      <f>K91+K90+K89+K88+K87+K83+K82+K81+K80+K79+K78+K77+K76+K75+K74+K73+K69+K68+K67+K66+K65+K64+K63+K62+K61+K60+K49+K48+K47+K32+K44+K31+K42+K41+K15+K23+K22+K11+K10+K8</f>
    </nc>
  </rcc>
  <rcc rId="1373" ua="false" sId="1">
    <oc r="L92" t="e">
      <f>L91+L90+L89+L88+L87+L83+L82+L81+L80+L79+L78+L77+L76+L75+L74+L73+L69+L68+L67+L66+L65+L64+L63+L62+L61+L60+L49+L48+L47+L32+L44+L31+#REF!+L42+L41+L15+L23+L22+L11+L10+L8</f>
    </oc>
    <nc r="L92" t="n">
      <f>L91+L90+L89+L88+L87+L83+L82+L81+L80+L79+L78+L77+L76+L75+L74+L73+L69+L68+L67+L66+L65+L64+L63+L62+L61+L60+L49+L48+L47+L32+L44+L31+L42+L41+L15+L23+L22+L11+L10+L8</f>
    </nc>
  </rcc>
  <rcc rId="1374" ua="false" sId="1">
    <oc r="M92" t="e">
      <f>M91+M90+M89+M88+M87+M83+M82+M81+M80+M79+M78+M77+M76+M75+M74+M73+M69+M68+M67+M66+M65+M64+M63+M62+M61+M60+M49+M48+M47+M32+M44+M31+#REF!+M42+M41+M15+M23+M22+M11+M10+M8</f>
    </oc>
    <nc r="M92" t="n">
      <f>M91+M90+M89+M88+M87+M83+M82+M81+M80+M79+M78+M77+M76+M75+M74+M73+M69+M68+M67+M66+M65+M64+M63+M62+M61+M60+M49+M48+M47+M32+M44+M31+M42+M41+M15+M23+M22+M11+M10+M8</f>
    </nc>
  </rcc>
  <rcc rId="1375" ua="false" sId="1">
    <oc r="N92" t="e">
      <f>N91+N90+N89+N88+N87+N83+N82+N81+N80+N79+N78+N77+N76+N75+N74+N73+N69+N68+N67+N66+N65+N64+N63+N62+N61+N60+N49+N48+N47+N32+N44+N31+#REF!+N42+N41+N15+N23+N22+N11+N10+N8</f>
    </oc>
    <nc r="N92" t="n">
      <f>N91+N90+N89+N88+N87+N83+N82+N81+N80+N79+N78+N77+N76+N75+N74+N73+N69+N68+N67+N66+N65+N64+N63+N62+N61+N60+N49+N48+N47+N32+N44+N31+N42+N41+N15+N23+N22+N11+N10+N8</f>
    </nc>
  </rcc>
  <rcc rId="1376" ua="false" sId="1">
    <oc r="O92" t="e">
      <f>O91+O90+O89+O88+O87+O83+O82+O81+O80+O79+O78+O77+O76+O75+O74+O73+O69+O68+O67+O66+O65+O64+O63+O62+O61+O60+O49+O48+O47+O32+O44+O31+#REF!+O42+O41+O15+O23+O22+O11+O10+O8</f>
    </oc>
    <nc r="O92" t="n">
      <f>O91+O90+O89+O88+O87+O83+O82+O81+O80+O79+O78+O77+O76+O75+O74+O73+O69+O68+O67+O66+O65+O64+O63+O62+O61+O60+O49+O48+O47+O32+O44+O31+O42+O41+O15+O23+O22+O11+O10+O8</f>
    </nc>
  </rcc>
  <rcc rId="1377" ua="false" sId="1">
    <oc r="P92" t="e">
      <f>P91+P90+P89+P88+P87+P83+P82+P81+P80+P79+P78+P77+P76+P75+P74+P73+P69+P68+P67+P66+P65+P64+P63+P62+P61+P60+P49+P48+P47+P32+P44+P31+#REF!+P42+P41+P15+P23+P22+P11+P10+P8</f>
    </oc>
    <nc r="P92" t="n">
      <f>P91+P90+P89+P88+P87+P83+P82+P81+P80+P79+P78+P77+P76+P75+P74+P73+P69+P68+P67+P66+P65+P64+P63+P62+P61+P60+P49+P48+P47+P32+P44+P31+P42+P41+P15+P23+P22+P11+P10+P8</f>
    </nc>
  </rcc>
  <rcc rId="1378" ua="false" sId="1">
    <oc r="Q92" t="e">
      <f>Q91+Q90+Q89+Q88+Q87+Q83+Q82+Q81+Q80+Q79+Q78+Q77+Q76+Q75+Q74+Q73+Q69+Q68+Q67+Q66+Q65+Q64+Q63+Q62+Q61+Q60+Q49+Q48+Q47+Q32+Q44+Q31+#REF!+Q42+Q41+Q15+Q23+Q22+Q11+Q10+Q8</f>
    </oc>
    <nc r="Q92" t="n">
      <f>Q91+Q90+Q89+Q88+Q87+Q83+Q82+Q81+Q80+Q79+Q78+Q77+Q76+Q75+Q74+Q73+Q69+Q68+Q67+Q66+Q65+Q64+Q63+Q62+Q61+Q60+Q49+Q48+Q47+Q32+Q44+Q31+Q42+Q41+Q15+Q23+Q22+Q11+Q10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63" t="n">
      <v>60000</v>
    </oc>
    <nc r="E63" t="n">
      <v>45000</v>
    </nc>
  </rcc>
  <rcc rId="1380" ua="false" sId="1">
    <oc r="G63" t="n">
      <v>60000</v>
    </oc>
    <nc r="G63" t="n">
      <v>45000</v>
    </nc>
  </rcc>
  <rcc rId="1381" ua="false" sId="1">
    <oc r="H63" t="n">
      <v>60000</v>
    </oc>
    <nc r="H63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8" t="n">
      <v>160000</v>
    </oc>
    <nc r="E8" t="n">
      <v>360000</v>
    </nc>
  </rcc>
  <rcc rId="1383" ua="false" sId="1">
    <nc r="F8" t="n">
      <v>40000</v>
    </nc>
  </rcc>
  <rcc rId="1384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385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7 r.</t>
        </r>
      </is>
    </nc>
  </rcc>
  <rcc rId="1386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387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388" ua="false" sId="1">
    <oc r="Q5" t="n">
      <v>2007</v>
    </oc>
    <nc r="Q5" t="n">
      <v>2008</v>
    </nc>
  </rcc>
  <rcc rId="1389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nc>
  </rcc>
  <rcc rId="1390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nc>
  </rcc>
  <rcc rId="1391" ua="false" sId="1">
    <oc r="G8" t="n">
      <v>160000</v>
    </oc>
    <nc r="G8" t="n">
      <v>320000</v>
    </nc>
  </rcc>
  <rcc rId="1392" ua="false" sId="1">
    <oc r="O8" t="n">
      <v>120000</v>
    </oc>
    <nc r="O8"/>
  </rcc>
  <rcc rId="1393" ua="false" sId="1">
    <oc r="Q8" t="n">
      <v>120000</v>
    </oc>
    <nc r="Q8"/>
  </rcc>
  <rrc rId="1394" ua="false" sId="1" eol="0" ref="9:9" action="insertRow"/>
  <rcc rId="1395" ua="false" sId="1">
    <oc r="D9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9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6" ua="false" sId="1">
    <oc r="D10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0"/>
  </rcc>
  <rcc rId="1397" ua="false" sId="1">
    <oc r="E9" t="n">
      <v>100000</v>
    </oc>
    <nc r="E9"/>
  </rcc>
  <rcc rId="1398" ua="false" sId="1">
    <oc r="F9" t="n">
      <v>3000</v>
    </oc>
    <nc r="F9" t="n">
      <v>100000</v>
    </nc>
  </rcc>
  <rcc rId="1399" ua="false" sId="1">
    <oc r="G9" t="n">
      <v>67000</v>
    </oc>
    <nc r="G9" t="n">
      <v>700000</v>
    </nc>
  </rcc>
  <rcc rId="1400" ua="false" sId="1">
    <oc r="H9" t="n">
      <v>67000</v>
    </oc>
    <nc r="H9" t="n">
      <v>700000</v>
    </nc>
  </rcc>
  <rcc rId="1401" ua="false" sId="1">
    <oc r="M9" t="n">
      <v>30000</v>
    </oc>
    <nc r="M9"/>
  </rcc>
  <rcc rId="1402" ua="false" sId="1">
    <oc r="Q9" t="n">
      <v>30000</v>
    </oc>
    <nc r="Q9"/>
  </rcc>
  <rcc rId="1403" ua="false" sId="1">
    <oc r="E10" t="n">
      <v>100000</v>
    </oc>
    <nc r="E10"/>
  </rcc>
  <rcc rId="1404" ua="false" sId="1">
    <oc r="G10" t="n">
      <v>70000</v>
    </oc>
    <nc r="G10" t="n">
      <v>700000</v>
    </nc>
  </rcc>
  <rcc rId="1405" ua="false" sId="1">
    <oc r="H10" t="n">
      <v>70000</v>
    </oc>
    <nc r="H10" t="n">
      <v>700000</v>
    </nc>
  </rcc>
  <rcc rId="1406" ua="false" sId="1">
    <oc r="M10" t="n">
      <v>30000</v>
    </oc>
    <nc r="M10"/>
  </rcc>
  <rcc rId="1407" ua="false" sId="1">
    <oc r="Q10" t="n">
      <v>30000</v>
    </oc>
    <nc r="Q10"/>
  </rcc>
  <rcc rId="1408" ua="false" sId="1">
    <oc r="D11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1"/>
  </rcc>
  <rcc rId="1409" ua="false" sId="1">
    <oc r="E11" t="n">
      <v>340000</v>
    </oc>
    <nc r="E11"/>
  </rcc>
  <rcc rId="1410" ua="false" sId="1">
    <oc r="F11" t="n">
      <v>9760</v>
    </oc>
    <nc r="F11" t="n">
      <v>10000</v>
    </nc>
  </rcc>
  <rcc rId="1411" ua="false" sId="1">
    <oc r="M11" t="n">
      <v>150000</v>
    </oc>
    <nc r="M11"/>
  </rcc>
  <rcc rId="1412" ua="false" sId="1">
    <oc r="Q11" t="n">
      <v>150000</v>
    </oc>
    <nc r="Q11"/>
  </rcc>
  <rrc rId="1413" ua="false" sId="1" eol="0" ref="21:21" action="insertRow"/>
  <rrc rId="1414" ua="false" sId="1" eol="0" ref="37:37" action="insertRow"/>
  <rcc rId="1415" ua="false" sId="1">
    <oc r="D37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oc>
    <nc r="D37"/>
  </rcc>
  <rcc rId="1416" ua="false" sId="1">
    <oc r="C37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oc>
    <nc r="C37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nc>
  </rcc>
  <rcc rId="1417" ua="false" sId="1">
    <oc r="E37" t="n">
      <v>579780</v>
    </oc>
    <nc r="E37" t="n">
      <v>750000</v>
    </nc>
  </rcc>
  <rcc rId="1418" ua="false" sId="1">
    <oc r="F37" t="n">
      <v>13780</v>
    </oc>
    <nc r="F37"/>
  </rcc>
  <rcc rId="1419" ua="false" sId="1">
    <oc r="G37" t="n">
      <v>566000</v>
    </oc>
    <nc r="G37" t="n">
      <v>750000</v>
    </nc>
  </rcc>
  <rcc rId="1420" ua="false" sId="1">
    <oc r="H37" t="n">
      <v>191000</v>
    </oc>
    <nc r="H37" t="n">
      <v>750000</v>
    </nc>
  </rcc>
  <rcc rId="1421" ua="false" sId="1">
    <oc r="K37" t="n">
      <v>375000</v>
    </oc>
    <nc r="K37"/>
  </rcc>
  <rrc rId="1422" ua="false" sId="1" eol="0" ref="37:37" action="insertRow"/>
  <rrc rId="1423" ua="false" sId="1" eol="0" ref="37:37" action="insertRow"/>
  <rrc rId="1424" ua="false" sId="1" eol="0" ref="37:37" action="insertRow"/>
  <rrc rId="1425" ua="false" sId="1" eol="0" ref="37:37" action="insertRow"/>
  <rcc rId="1426" ua="false" sId="1">
    <oc r="F17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17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427" ua="false" sId="1">
    <nc r="F13" t="n">
      <v>40000</v>
    </nc>
  </rcc>
  <rcc rId="1428" ua="false" sId="1">
    <nc r="F14" t="n">
      <v>49000</v>
    </nc>
  </rcc>
  <rcc rId="1429" ua="false" sId="1">
    <oc r="G14" t="n">
      <v>49000</v>
    </oc>
    <nc r="G14" t="n">
      <v>104000</v>
    </nc>
  </rcc>
  <rcc rId="1430" ua="false" sId="1">
    <oc r="H14" t="n">
      <v>49000</v>
    </oc>
    <nc r="H14" t="n">
      <v>104000</v>
    </nc>
  </rcc>
  <rcc rId="1431" ua="false" sId="1">
    <oc r="M14" t="n">
      <v>104000</v>
    </oc>
    <nc r="M14"/>
  </rcc>
  <rcc rId="1432" ua="false" sId="1">
    <oc r="Q14" t="n">
      <v>104000</v>
    </oc>
    <nc r="Q14"/>
  </rcc>
  <rcc rId="1433" ua="false" sId="1">
    <oc r="Q13" t="n">
      <v>35000</v>
    </oc>
    <nc r="Q13"/>
  </rcc>
  <rcc rId="1434" ua="false" sId="1">
    <oc r="M13" t="n">
      <v>35000</v>
    </oc>
    <nc r="M13"/>
  </rcc>
  <rcc rId="1435" ua="false" sId="1">
    <oc r="G13" t="n">
      <v>40000</v>
    </oc>
    <nc r="G13" t="n">
      <v>35000</v>
    </nc>
  </rcc>
  <rcc rId="1436" ua="false" sId="1">
    <oc r="H13" t="n">
      <v>40000</v>
    </oc>
    <nc r="H13" t="n">
      <v>35000</v>
    </nc>
  </rcc>
  <rrc rId="1437" ua="false" sId="1" eol="0" ref="39:39" action="insertRow"/>
  <rrc rId="1438" ua="false" sId="1" eol="0" ref="38:38" action="insertRow"/>
  <rcc rId="1439" ua="false" sId="1">
    <oc r="G19" t="n">
      <v>520000</v>
    </oc>
    <nc r="G19" t="n">
      <v>720000</v>
    </nc>
  </rcc>
  <rcc rId="1440" ua="false" sId="1">
    <oc r="H19" t="n">
      <v>120000</v>
    </oc>
    <nc r="H19" t="n">
      <v>320000</v>
    </nc>
  </rcc>
  <rcc rId="1441" ua="false" sId="1">
    <oc r="M19" t="n">
      <v>200000</v>
    </oc>
    <nc r="M19"/>
  </rcc>
  <rcc rId="1442" ua="false" sId="1">
    <oc r="Q19" t="n">
      <v>200000</v>
    </oc>
    <nc r="Q19"/>
  </rcc>
  <rcc rId="1443" ua="false" sId="1">
    <nc r="F24" t="n">
      <v>15000</v>
    </nc>
  </rcc>
  <rcc rId="1444" ua="false" sId="1">
    <oc r="G24" t="n">
      <v>15000</v>
    </oc>
    <nc r="G24" t="n">
      <v>60000</v>
    </nc>
  </rcc>
  <rcc rId="1445" ua="false" sId="1">
    <oc r="H24" t="n">
      <v>15000</v>
    </oc>
    <nc r="H24" t="n">
      <v>60000</v>
    </nc>
  </rcc>
  <rcc rId="1446" ua="false" sId="1">
    <oc r="M24" t="n">
      <v>60000</v>
    </oc>
    <nc r="M24"/>
  </rcc>
  <rcc rId="1447" ua="false" sId="1">
    <oc r="Q24" t="n">
      <v>60000</v>
    </oc>
    <nc r="Q24"/>
  </rcc>
  <rcc rId="1448" ua="false" sId="1">
    <oc r="E41" t="n">
      <v>100000</v>
    </oc>
    <nc r="E41" t="n">
      <v>20000</v>
    </nc>
  </rcc>
  <rcc rId="1449" ua="false" sId="1">
    <oc r="G41" t="n">
      <v>100000</v>
    </oc>
    <nc r="G41" t="n">
      <v>20000</v>
    </nc>
  </rcc>
  <rcc rId="1450" ua="false" sId="1">
    <oc r="H41" t="n">
      <v>100000</v>
    </oc>
    <nc r="H41" t="n">
      <v>20000</v>
    </nc>
  </rcc>
  <rcc rId="1451" ua="false" sId="1">
    <oc r="B31" t="inlineStr">
      <is>
        <r>
          <rPr>
            <sz val="10"/>
            <rFont val="Arial CE"/>
            <family val="0"/>
            <charset val="238"/>
          </rPr>
          <t xml:space="preserve">801  80110</t>
        </r>
      </is>
    </oc>
    <nc r="B31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452" ua="false" sId="1">
    <oc r="C31" t="inlineStr">
      <is>
        <r>
          <rPr>
            <sz val="10"/>
            <rFont val="Arial CE"/>
            <family val="0"/>
            <charset val="238"/>
          </rPr>
          <t xml:space="preserve">Budowa Gimnazjum w Rozprzy</t>
        </r>
      </is>
    </oc>
    <nc r="C31" t="inlineStr">
      <is>
        <r>
          <rPr>
            <sz val="10"/>
            <rFont val="Arial CE"/>
            <family val="0"/>
            <charset val="238"/>
          </rPr>
          <t xml:space="preserve">Modernizacja pomieszczeń w budynku urzędu</t>
        </r>
      </is>
    </nc>
  </rcc>
  <rcc rId="1453" ua="false" sId="1">
    <oc r="D31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oc>
    <nc r="D31"/>
  </rcc>
  <rcc rId="1454" ua="false" sId="1">
    <oc r="E31" t="n">
      <v>9300000</v>
    </oc>
    <nc r="E31" t="n">
      <v>50000</v>
    </nc>
  </rcc>
  <rcc rId="1455" ua="false" sId="1">
    <oc r="F31" t="n">
      <v>8866729</v>
    </oc>
    <nc r="F31"/>
  </rcc>
  <rcc rId="1456" ua="false" sId="1">
    <oc r="G31" t="n">
      <v>433271</v>
    </oc>
    <nc r="G31" t="n">
      <v>50000</v>
    </nc>
  </rcc>
  <rcc rId="1457" ua="false" sId="1">
    <oc r="H31" t="n">
      <v>433271</v>
    </oc>
    <nc r="H31" t="n">
      <v>50000</v>
    </nc>
  </rcc>
  <rcc rId="1458" ua="false" sId="1">
    <oc r="F49" t="n">
      <v>44300</v>
    </oc>
    <nc r="F49" t="n">
      <v>200000</v>
    </nc>
  </rcc>
  <rcc rId="1459" ua="false" sId="1">
    <oc r="G49" t="n">
      <v>700000</v>
    </oc>
    <nc r="G49" t="n">
      <v>1650000</v>
    </nc>
  </rcc>
  <rcc rId="1460" ua="false" sId="1">
    <nc r="H49" t="n">
      <v>950000</v>
    </nc>
  </rcc>
  <rcc rId="1461" ua="false" sId="1">
    <oc r="M49" t="n">
      <v>1105700</v>
    </oc>
    <nc r="M49"/>
  </rcc>
  <rcc rId="1462" ua="false" sId="1">
    <oc r="Q49" t="n">
      <v>1105700</v>
    </oc>
    <nc r="Q49"/>
  </rcc>
  <rcc rId="1463" ua="false" sId="1">
    <oc r="D48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oc>
    <nc r="D48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nc>
  </rcc>
  <rcc rId="1464" ua="false" sId="1">
    <oc r="E48" t="n">
      <v>240000</v>
    </oc>
    <nc r="E48" t="n">
      <v>200000</v>
    </nc>
  </rcc>
  <rcc rId="1465" ua="false" sId="1">
    <oc r="G48" t="n">
      <v>240000</v>
    </oc>
    <nc r="G48" t="n">
      <v>200000</v>
    </nc>
  </rcc>
  <rcc rId="1466" ua="false" sId="1">
    <oc r="H48" t="n">
      <v>240000</v>
    </oc>
    <nc r="H48" t="n">
      <v>200000</v>
    </nc>
  </rcc>
  <rrc rId="1467" ua="false" sId="1" eol="0" ref="55:55" action="insertRow"/>
  <rrc rId="1468" ua="false" sId="1" eol="0" ref="51:51" action="insertRow"/>
  <rrc rId="1469" ua="false" sId="1" eol="0" ref="50:50" action="insertRow"/>
  <rcc rId="1470" ua="false" sId="1">
    <oc r="D3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34"/>
  </rcc>
  <rcc rId="1471" ua="false" sId="1">
    <oc r="E34" t="n">
      <v>100000</v>
    </oc>
    <nc r="E34" t="n">
      <v>200000</v>
    </nc>
  </rcc>
  <rcc rId="1472" ua="false" sId="1">
    <oc r="G34" t="n">
      <v>50000</v>
    </oc>
    <nc r="G34" t="n">
      <v>200000</v>
    </nc>
  </rcc>
  <rcc rId="1473" ua="false" sId="1">
    <oc r="H34" t="n">
      <v>50000</v>
    </oc>
    <nc r="H34" t="n">
      <v>200000</v>
    </nc>
  </rcc>
  <rcc rId="1474" ua="false" sId="1">
    <oc r="M34" t="n">
      <v>50000</v>
    </oc>
    <nc r="M34"/>
  </rcc>
  <rcc rId="1475" ua="false" sId="1">
    <oc r="Q34" t="n">
      <v>50000</v>
    </oc>
    <nc r="Q34"/>
  </rcc>
  <rcc rId="1476" ua="false" sId="1">
    <oc r="E36" t="n">
      <v>24088</v>
    </oc>
    <nc r="E36" t="n">
      <v>24000</v>
    </nc>
  </rcc>
  <rcc rId="1477" ua="false" sId="1">
    <oc r="G36" t="n">
      <v>24088</v>
    </oc>
    <nc r="G36" t="n">
      <v>24000</v>
    </nc>
  </rcc>
  <rcc rId="1478" ua="false" sId="1">
    <oc r="H36" t="n">
      <v>24088</v>
    </oc>
    <nc r="H36" t="n">
      <v>24000</v>
    </nc>
  </rcc>
  <rcc rId="1479" ua="false" sId="1">
    <oc r="C63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oc>
    <nc r="C63" t="inlineStr">
      <is>
        <r>
          <rPr>
            <sz val="10"/>
            <rFont val="Arial CE"/>
            <family val="0"/>
            <charset val="238"/>
          </rPr>
          <t xml:space="preserve">Adaptacja budynku komunalnego w Niechcicach</t>
        </r>
      </is>
    </nc>
  </rcc>
  <rcc rId="1480" ua="false" sId="1">
    <oc r="D63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oc>
    <nc r="D63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nc>
  </rcc>
  <rcc rId="1481" ua="false" sId="1">
    <oc r="E63" t="n">
      <v>30000</v>
    </oc>
    <nc r="E63" t="n">
      <v>80000</v>
    </nc>
  </rcc>
  <rcc rId="1482" ua="false" sId="1">
    <oc r="G63" t="n">
      <v>30000</v>
    </oc>
    <nc r="G63" t="n">
      <v>80000</v>
    </nc>
  </rcc>
  <rcc rId="1483" ua="false" sId="1">
    <oc r="H63" t="n">
      <v>30000</v>
    </oc>
    <nc r="H63" t="n">
      <v>80000</v>
    </nc>
  </rcc>
  <rrc rId="1484" ua="false" sId="1" eol="0" ref="54:54" action="insertRow"/>
  <rrc rId="1485" ua="false" sId="1" eol="0" ref="52:52" action="insertRow"/>
  <rcc rId="1486" ua="false" sId="1">
    <oc r="D52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oc>
    <nc r="D52"/>
  </rcc>
  <rcc rId="1487" ua="false" sId="1">
    <oc r="E52" t="n">
      <v>120000</v>
    </oc>
    <nc r="E52" t="n">
      <v>100000</v>
    </nc>
  </rcc>
  <rcc rId="1488" ua="false" sId="1">
    <oc r="G52" t="n">
      <v>120000</v>
    </oc>
    <nc r="G52" t="n">
      <v>100000</v>
    </nc>
  </rcc>
  <rcc rId="1489" ua="false" sId="1">
    <oc r="H52" t="n">
      <v>120000</v>
    </oc>
    <nc r="H52" t="n">
      <v>100000</v>
    </nc>
  </rcc>
  <rrc rId="1490" ua="false" sId="1" eol="0" ref="53:53" action="insertRow"/>
  <rcc rId="1491" ua="false" sId="1">
    <oc r="D59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oc>
    <nc r="D59" t="inlineStr">
      <is>
        <r>
          <rPr>
            <sz val="10"/>
            <rFont val="Arial CE"/>
            <family val="0"/>
            <charset val="238"/>
          </rPr>
          <t xml:space="preserve">Zakup sam. Ppoż. </t>
        </r>
      </is>
    </nc>
  </rcc>
  <rcc rId="1492" ua="false" sId="1">
    <oc r="E59" t="n">
      <v>522000</v>
    </oc>
    <nc r="E59" t="n">
      <v>25000</v>
    </nc>
  </rcc>
  <rcc rId="1493" ua="false" sId="1">
    <oc r="G59" t="n">
      <v>522000</v>
    </oc>
    <nc r="G59" t="n">
      <v>25000</v>
    </nc>
  </rcc>
  <rcc rId="1494" ua="false" sId="1">
    <oc r="H59" t="n">
      <v>329600</v>
    </oc>
    <nc r="H59" t="n">
      <v>25000</v>
    </nc>
  </rcc>
  <rcc rId="1495" ua="false" sId="1">
    <oc r="L59" t="n">
      <v>192400</v>
    </oc>
    <nc r="L59"/>
  </rcc>
  <rcc rId="1496" ua="false" sId="1">
    <oc r="E60" t="n">
      <v>4500</v>
    </oc>
    <nc r="E60" t="n">
      <v>5000</v>
    </nc>
  </rcc>
  <rcc rId="1497" ua="false" sId="1">
    <oc r="G60" t="n">
      <v>4500</v>
    </oc>
    <nc r="G60" t="n">
      <v>5000</v>
    </nc>
  </rcc>
  <rcc rId="1498" ua="false" sId="1">
    <oc r="H60" t="n">
      <v>4500</v>
    </oc>
    <nc r="H60" t="n">
      <v>5000</v>
    </nc>
  </rcc>
  <rcc rId="1499" ua="false" sId="1">
    <oc r="D36" t="inlineStr">
      <is>
        <r>
          <rPr>
            <sz val="10"/>
            <rFont val="Arial CE"/>
            <family val="0"/>
            <charset val="238"/>
          </rPr>
          <t xml:space="preserve">serwer</t>
        </r>
      </is>
    </oc>
    <nc r="D36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0" ua="false" sId="1">
    <oc r="D60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oc>
    <nc r="D60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1" ua="false" sId="1">
    <oc r="E61" t="n">
      <v>70000</v>
    </oc>
    <nc r="E61" t="n">
      <v>30000</v>
    </nc>
  </rcc>
  <rcc rId="1502" ua="false" sId="1">
    <oc r="G61" t="n">
      <v>70000</v>
    </oc>
    <nc r="G61" t="n">
      <v>30000</v>
    </nc>
  </rcc>
  <rcc rId="1503" ua="false" sId="1">
    <oc r="H61" t="n">
      <v>70000</v>
    </oc>
    <nc r="H61" t="n">
      <v>30000</v>
    </nc>
  </rcc>
  <rrc rId="1504" ua="false" sId="1" eol="0" ref="24:24" action="insertRow"/>
  <rcc rId="1505" ua="false" sId="1">
    <oc r="G11" t="n">
      <v>180240</v>
    </oc>
    <nc r="G11" t="n">
      <v>500000</v>
    </nc>
  </rcc>
  <rcc rId="1506" ua="false" sId="1">
    <oc r="H11" t="n">
      <v>180240</v>
    </oc>
    <nc r="H11" t="n">
      <v>500000</v>
    </nc>
  </rcc>
  <rcc rId="1507" ua="false" sId="1">
    <oc r="H8" t="n">
      <v>40000</v>
    </oc>
    <nc r="H8" t="n">
      <v>320000</v>
    </nc>
  </rcc>
  <rcc rId="1508" ua="false" sId="1">
    <nc r="L8" t="n">
      <v>200000</v>
    </nc>
  </rcc>
  <rrc rId="1509" ua="false" sId="1" eol="0" ref="11:11" action="insertRow"/>
  <rm rId="1510" ua="false" sheetId="1" source="A18:Q18" destination="A11:Q11" sourceSheetId="1">
    <rcc rId="0" ua="false" sId="1">
      <oc r="A18" t="n">
        <v>16</v>
      </oc>
      <nc r="A18" t="n">
        <v>11</v>
      </nc>
    </rcc>
  </rm>
  <rm rId="1511" ua="false" sheetId="1" source="A38:Q38" destination="A18:Q18" sourceSheetId="1"/>
  <rrc rId="1512" ua="false" sId="1" eol="0" ref="13:13" action="insertRow"/>
  <rrc rId="1513" ua="false" sId="1" eol="0" ref="12:12" action="insertRow"/>
  <rm rId="1514" ua="false" sheetId="1" source="A18:Q18" destination="A12:Q12" sourceSheetId="1">
    <rcc rId="0" ua="false" sId="1">
      <oc r="A18" t="n">
        <v>16</v>
      </oc>
      <nc r="A18" t="n">
        <v>11</v>
      </nc>
    </rcc>
  </rm>
  <rm rId="1515" ua="false" sheetId="1" source="A37:Q42" destination="A13:Q18" sourceSheetId="1">
    <rcc rId="0" ua="false" sId="1">
      <oc r="E37" t="e">
        <f>#REF!+E27+E28+E36+E34+#REF!+E33+#REF!+#REF!+E32+E30+#REF!+#REF!+#REF!+#REF!+E31+#REF!+E24+E19+E12+E14+E13+#REF!+#REF!+E18+E17+#REF!+#REF!+#REF!+#REF!+E15+E16+#REF!+#REF!+#REF!+E11+E10+E9+#REF!+E8</f>
      </oc>
      <nc r="E37" t="n">
        <f>E36+E35+E34+E33+E32+E31+E30+E29+E28+E27+E26+E25+E24+E20+E19+E18+E17+E16+E15+E14+E13+E12+E11+E10+E9+E8</f>
      </nc>
    </rcc>
    <rcc rId="0" ua="false" sId="1">
      <oc r="F37" t="e">
        <f>#REF!+F27+F28+F36+F34+#REF!+F33+#REF!+#REF!+F32+F30+#REF!+#REF!+#REF!+#REF!+F31+#REF!+F24+F19+F12+F14+F13+#REF!+#REF!+F18+F17+#REF!+#REF!+#REF!+#REF!+F15+F16+#REF!+#REF!+#REF!+F11+F10+F9+#REF!+F8</f>
      </oc>
      <nc r="F37" t="n">
        <f>F36+F35+F34+F33+F32+F31+F30+F29+F28+F27+F26+F25+F24+F20+F19+F18+F17+F16+F15+F14+F13+F12+F11+F10+F9+F8</f>
      </nc>
    </rcc>
    <rcc rId="0" ua="false" sId="1">
      <oc r="G37" t="e">
        <f>#REF!+G27+G28+G36+G34+#REF!+G33+#REF!+#REF!+G32+G30+#REF!+#REF!+#REF!+#REF!+G31+#REF!+G24+G19+G12+G14+G13+#REF!+#REF!+G18+G17+#REF!+#REF!+#REF!+#REF!+G15+G16+#REF!+#REF!+#REF!+G11+G10+G9+#REF!+G8</f>
      </oc>
      <nc r="G37" t="n">
        <f>G36+G35+G34+G33+G32+G31+G30+G29+G28+G27+G26+G25+G24+G20+G19+G18+G17+G16+G15+G14+G13+G12+G11+G10+G9+G8</f>
      </nc>
    </rcc>
    <rcc rId="0" ua="false" sId="1">
      <oc r="H37" t="e">
        <f>#REF!+H27+H28+H36+H34+#REF!+H33+#REF!+#REF!+H32+H30+#REF!+#REF!+#REF!+#REF!+H31+#REF!+H24+H19+H12+H14+H13+#REF!+#REF!+H18+H17+#REF!+#REF!+#REF!+#REF!+H15+H16+#REF!+#REF!+#REF!+H11+H10+H9+#REF!+H8</f>
      </oc>
      <nc r="H37" t="n">
        <f>H36+H35+H34+H33+H32+H31+H30+H29+H28+H27+H26+H25+H24+H20+H19+H18+H17+H16+H15+H14+H13+H12+H11+H10+H9+H8</f>
      </nc>
    </rcc>
    <rcc rId="0" ua="false" sId="1">
      <oc r="I37" t="e">
        <f>#REF!+I27+I28+I36+I34+#REF!+I33+#REF!+#REF!+I32+I30+#REF!+#REF!+#REF!+#REF!+I31+#REF!+I24+I19+I12+I14+I13+#REF!+#REF!+I18+I17+#REF!+#REF!+#REF!+#REF!+I15+I16+#REF!+#REF!+#REF!+I11+I10+I9+#REF!+I8</f>
      </oc>
      <nc r="I37" t="n">
        <f>I36+I35+I34+I33+I32+I31+I30+I29+I28+I27+I26+I25+I24+I20+I19+I18+I17+I16+I15+I14+I13+I12+I11+I10+I9+I8</f>
      </nc>
    </rcc>
    <rcc rId="0" ua="false" sId="1">
      <oc r="J37" t="e">
        <f>#REF!+J27+J28+J36+J34+#REF!+J33+#REF!+#REF!+J32+J30+#REF!+#REF!+#REF!+#REF!+J31+#REF!+J24+J19+J12+J14+J13+#REF!+#REF!+J18+J17+#REF!+#REF!+#REF!+#REF!+J15+J16+#REF!+#REF!+#REF!+J11+J10+J9+#REF!+J8</f>
      </oc>
      <nc r="J37" t="n">
        <f>J36+J35+J34+J33+J32+J31+J30+J29+J28+J27+J26+J25+J24+J20+J19+J18+J17+J16+J15+J14+J13+J12+J11+J10+J9+J8</f>
      </nc>
    </rcc>
    <rcc rId="0" ua="false" sId="1">
      <oc r="K37" t="e">
        <f>#REF!+K27+K28+K36+K34+#REF!+K33+#REF!+#REF!+K32+K30+#REF!+#REF!+#REF!+#REF!+K31+#REF!+K24+K19+K12+K14+K13+#REF!+#REF!+K18+K17+#REF!+#REF!+#REF!+#REF!+K15+K16+#REF!+#REF!+#REF!+K11+K10+K9+#REF!+K8</f>
      </oc>
      <nc r="K37" t="n">
        <f>K36+K35+K34+K33+K32+K31+K30+K29+K28+K27+K26+K25+K24+K20+K19+K18+K17+K16+K15+K14+K13+K12+K11+K10+K9+K8</f>
      </nc>
    </rcc>
    <rcc rId="0" ua="false" sId="1">
      <oc r="L37" t="e">
        <f>#REF!+L27+L28+L36+L34+#REF!+L33+#REF!+#REF!+L32+L30+#REF!+#REF!+#REF!+#REF!+L31+#REF!+L24+L19+L12+L14+L13+#REF!+#REF!+L18+L17+#REF!+#REF!+#REF!+#REF!+L15+L16+#REF!+#REF!+#REF!+L11+L10+L9+#REF!+L8</f>
      </oc>
      <nc r="L37" t="n">
        <f>L36+L35+L34+L33+L32+L31+L30+L29+L28+L27+L26+L25+L24+L20+L19+L18+L17+L16+L15+L14+L13+L12+L11+L10+L9+L8</f>
      </nc>
    </rcc>
    <rcc rId="0" ua="false" sId="1">
      <oc r="M37" t="e">
        <f>#REF!+M27+M28+M36+M34+#REF!+M33+#REF!+#REF!+M32+M30+#REF!+#REF!+#REF!+#REF!+M31+#REF!+M24+M19+M12+M14+M13+#REF!+#REF!+M18+M17+#REF!+#REF!+#REF!+#REF!+M15+M16+#REF!+#REF!+#REF!+M11+M10+M9+#REF!+M8</f>
      </oc>
      <nc r="M37" t="n">
        <f>M36+M35+M34+M33+M32+M31+M30+M29+M28+M27+M26+M25+M24+M20+M19+M18+M17+M16+M15+M14+M13+M12+M11+M10+M9+M8</f>
      </nc>
    </rcc>
    <rcc rId="0" ua="false" sId="1">
      <oc r="N37" t="e">
        <f>#REF!+N27+N28+N36+N34+#REF!+N33+#REF!+#REF!+N32+N30+#REF!+#REF!+#REF!+#REF!+N31+#REF!+N24+N19+N12+N14+N13+#REF!+#REF!+N18+N17+#REF!+#REF!+#REF!+#REF!+N15+N16+#REF!+#REF!+#REF!+N11+N10+N9+#REF!+N8</f>
      </oc>
      <nc r="N37" t="n">
        <f>N36+N35+N34+N33+N32+N31+N30+N29+N28+N27+N26+N25+N24+N20+N19+N18+N17+N16+N15+N14+N13+N12+N11+N10+N9+N8</f>
      </nc>
    </rcc>
    <rcc rId="0" ua="false" sId="1">
      <oc r="O37" t="e">
        <f>#REF!+O27+O28+O36+O34+#REF!+O33+#REF!+#REF!+O32+O30+#REF!+#REF!+#REF!+#REF!+O31+#REF!+O24+O19+O12+O14+O13+#REF!+#REF!+O18+O17+#REF!+#REF!+#REF!+#REF!+O15+O16+#REF!+#REF!+#REF!+O11+O10+O9+#REF!+O8</f>
      </oc>
      <nc r="O37" t="n">
        <f>O36+O35+O34+O33+O32+O31+O30+O29+O28+O27+O26+O25+O24+O20+O19+O18+O17+O16+O15+O14+O13+O12+O11+O10+O9+O8</f>
      </nc>
    </rcc>
    <rcc rId="0" ua="false" sId="1">
      <oc r="P37" t="e">
        <f>#REF!+P27+P28+P36+P34+#REF!+P33+#REF!+#REF!+P32+P30+#REF!+#REF!+#REF!+#REF!+P31+#REF!+P24+P19+P12+P14+P13+#REF!+#REF!+P18+P17+#REF!+#REF!+#REF!+#REF!+P15+P16+#REF!+#REF!+#REF!+P11+P10+P9+#REF!+P8</f>
      </oc>
      <nc r="P37" t="n">
        <f>P36+P35+P34+P33+P32+P31+P30+P29+P28+P27+P26+P25+P24+P20+P19+P18+P17+P16+P15+P14+P13+P12+P11+P10+P9+P8</f>
      </nc>
    </rcc>
    <rcc rId="0" ua="false" sId="1">
      <oc r="Q37" t="e">
        <f>#REF!+Q27+Q28+Q36+Q34+#REF!+Q33+#REF!+#REF!+Q32+Q30+#REF!+#REF!+#REF!+#REF!+Q31+#REF!+Q24+Q19+Q12+Q14+Q13+#REF!+#REF!+Q18+Q17+#REF!+#REF!+#REF!+#REF!+Q15+Q16+#REF!+#REF!+#REF!+Q11+Q10+Q9+#REF!+Q8</f>
      </oc>
      <nc r="Q37" t="n">
        <f>Q36+Q35+Q34+Q33+Q32+Q31+Q30+Q29+Q28+Q27+Q26+Q25+Q24+Q20+Q19+Q18+Q17+Q16+Q15+Q14+Q13+Q12+Q11+Q10+Q9+Q8</f>
      </nc>
    </rcc>
  </rm>
  <rrc rId="1516" ua="false" sId="1" eol="0" ref="15:15" action="insertRow"/>
  <rrc rId="1517" ua="false" sId="1" eol="0" ref="14:14" action="insertRow"/>
  <rm rId="1518" ua="false" sheetId="1" source="A18:Q18" destination="A14:Q14" sourceSheetId="1">
    <rcc rId="0" ua="false" sId="1">
      <oc r="A18" t="n">
        <v>16</v>
      </oc>
      <nc r="A18" t="n">
        <v>11</v>
      </nc>
    </rcc>
  </rm>
  <rm rId="1519" ua="false" sheetId="1" source="A37:Q37" destination="A15:Q15" sourceSheetId="1"/>
  <rm rId="1520" ua="false" sheetId="1" source="A24:Q24" destination="A18:Q18" sourceSheetId="1"/>
  <rrc rId="1521" ua="false" sId="1" eol="0" ref="17:17" action="insertRow"/>
  <rrc rId="1522" ua="false" sId="1" eol="0" ref="16:16" action="insertRow"/>
  <rm rId="1523" ua="false" sheetId="1" source="A18:Q18" destination="A16:Q16" sourceSheetId="1">
    <rcc rId="0" ua="false" sId="1">
      <oc r="A18" t="n">
        <v>16</v>
      </oc>
      <nc r="A18" t="n">
        <v>11</v>
      </nc>
    </rcc>
  </rm>
  <rm rId="1524" ua="false" sheetId="1" source="A37:Q38" destination="A17:Q18" sourceSheetId="1"/>
  <rcc rId="1525" ua="false" sId="1">
    <oc r="F22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22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526" ua="false" sId="1">
    <oc r="G22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oc>
    <nc r="G22" t="inlineStr">
      <is>
        <r>
          <rPr>
            <sz val="10"/>
            <rFont val="Arial CE"/>
            <family val="0"/>
            <charset val="238"/>
          </rPr>
          <t xml:space="preserve">robót do wykonania w 2007 r.</t>
        </r>
      </is>
    </nc>
  </rcc>
  <rcc rId="1527" ua="false" sId="1">
    <oc r="H21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21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528" ua="false" sId="1">
    <oc r="N21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21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529" ua="false" sId="1">
    <oc r="Q21" t="n">
      <v>2007</v>
    </oc>
    <nc r="Q21" t="n">
      <v>2008</v>
    </nc>
  </rcc>
  <rm rId="1530" ua="false" sheetId="1" source="A41:Q41" destination="A24:Q24" sourceSheetId="1"/>
  <rrc rId="1531" ua="false" sId="1" eol="0" ref="29:29" action="insertRow"/>
  <rrc rId="1532" ua="false" sId="1" eol="0" ref="28:28" action="insertRow"/>
  <rrc rId="1533" ua="false" sId="1" eol="0" ref="27:27" action="insertRow"/>
  <rrc rId="1534" ua="false" sId="1" eol="0" ref="26:26" action="insertRow"/>
  <rrc rId="1535" ua="false" sId="1" eol="0" ref="25:25" action="insertRow"/>
  <rrc rId="1536" ua="false" sId="1" eol="0" ref="24:24" action="insertRow"/>
  <rm rId="1537" ua="false" sheetId="1" source="A39:Q39" destination="A24:Q24" sourceSheetId="1"/>
  <rcc rId="1538" ua="false" sId="1">
    <nc r="B25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539" ua="false" sId="1">
    <nc r="C25" t="inlineStr">
      <is>
        <r>
          <rPr>
            <sz val="10"/>
            <rFont val="Arial CE"/>
            <family val="0"/>
            <charset val="238"/>
          </rPr>
          <t xml:space="preserve">Modernizacja pomieszczeń biurowych urzędu</t>
        </r>
      </is>
    </nc>
  </rcc>
  <rcc rId="1540" ua="false" sId="1">
    <nc r="E25" t="n">
      <v>50000</v>
    </nc>
  </rcc>
  <rcc rId="1541" ua="false" sId="1">
    <nc r="G25" t="n">
      <v>50000</v>
    </nc>
  </rcc>
  <rcc rId="1542" ua="false" sId="1">
    <nc r="H25" t="n">
      <v>50000</v>
    </nc>
  </rcc>
  <rrc rId="1543" ua="false" sId="1" eol="0" ref="24:24" action="insertRow"/>
  <rcc rId="1544" ua="false" sId="1">
    <nc r="B20" t="inlineStr">
      <is>
        <r>
          <rPr>
            <sz val="10"/>
            <rFont val="Arial CE"/>
            <family val="0"/>
            <charset val="238"/>
          </rPr>
          <t xml:space="preserve">750 75011</t>
        </r>
      </is>
    </nc>
  </rcc>
  <rcc rId="1545" ua="false" sId="1">
    <nc r="C20" t="inlineStr">
      <is>
        <r>
          <rPr>
            <sz val="10"/>
            <rFont val="Arial CE"/>
            <family val="0"/>
            <charset val="238"/>
          </rPr>
          <t xml:space="preserve">Zakup sprzętu komputerowego dla ewidencji ludności</t>
        </r>
      </is>
    </nc>
  </rcc>
  <rcc rId="1546" ua="false" sId="1">
    <nc r="E20" t="n">
      <v>6440</v>
    </nc>
  </rcc>
  <rcc rId="1547" ua="false" sId="1">
    <nc r="G20" t="n">
      <v>6440</v>
    </nc>
  </rcc>
  <rcc rId="1548" ua="false" sId="1">
    <nc r="H20" t="n">
      <v>6440</v>
    </nc>
  </rcc>
  <rm rId="1549" ua="false" sheetId="1" source="A58:Q58" destination="A27:Q27" sourceSheetId="1"/>
  <rm rId="1550" ua="false" sheetId="1" source="A57:Q57" destination="A28:Q28" sourceSheetId="1"/>
  <rrc rId="1551" ua="false" sId="1" eol="0" ref="46:46" action="insertRow"/>
  <rrc rId="1552" ua="false" sId="1" eol="0" ref="56:56" action="insertRow"/>
  <rm rId="1553" ua="false" sheetId="1" source="A53:Q53" destination="A37:Q37" sourceSheetId="1"/>
  <rrc rId="1554" ua="false" sId="1" eol="0" ref="37:37" action="insertRow"/>
  <rrc rId="1555" ua="false" sId="1" eol="0" ref="31:31" action="insertRow"/>
  <rrc rId="1556" ua="false" sId="1" eol="0" ref="30:30" action="insertRow"/>
  <rm rId="1557" ua="false" sheetId="1" source="A37:Q37" destination="A30:Q30" sourceSheetId="1"/>
  <rrc rId="1558" ua="false" sId="1" eol="0" ref="34:34" action="insertRow"/>
  <rrc rId="1559" ua="false" sId="1" eol="0" ref="33:33" action="insertRow"/>
  <rrc rId="1560" ua="false" sId="1" eol="0" ref="32:32" action="insertRow"/>
  <rrc rId="1561" ua="false" sId="1" eol="0" ref="40:40" action="insertRow"/>
  <rm rId="1562" ua="false" sheetId="1" source="A43:Q43" destination="A31:Q31" sourceSheetId="1"/>
  <rm rId="1563" ua="false" sheetId="1" source="A45:Q45" destination="A32:Q32" sourceSheetId="1"/>
  <rrc rId="1564" ua="false" sId="1" eol="0" ref="37:37" action="insertRow"/>
  <rrc rId="1565" ua="false" sId="1" eol="0" ref="36:36" action="insertRow"/>
  <rrc rId="1566" ua="false" sId="1" eol="0" ref="35:35" action="insertRow"/>
  <rm rId="1567" ua="false" sheetId="1" source="A46:Q46" destination="A33:Q33" sourceSheetId="1"/>
  <rcc rId="1568" ua="false" sId="1">
    <oc r="C3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oc>
    <nc r="C36" t="inlineStr">
      <is>
        <r>
          <rPr>
            <sz val="10"/>
            <rFont val="Arial CE"/>
            <family val="0"/>
            <charset val="238"/>
          </rPr>
          <t xml:space="preserve">Termorenowacja budynku komunalnego w Milejowie</t>
        </r>
      </is>
    </nc>
  </rcc>
  <rcc rId="1569" ua="false" sId="1">
    <oc r="D36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oc>
    <nc r="D36"/>
  </rcc>
  <rm rId="1570" ua="false" sheetId="1" source="A50:Q50" destination="A34:Q34" sourceSheetId="1"/>
  <rcc rId="1571" ua="false" sId="1">
    <nc r="A35" t="n">
      <v>37</v>
    </nc>
  </rcc>
  <rcc rId="1572" ua="false" sId="1">
    <nc r="B35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573" ua="false" sId="1">
    <nc r="C35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  <rcc rId="1574" ua="false" sId="1">
    <nc r="D35" t="inlineStr">
      <is>
        <r>
          <rPr>
            <sz val="10"/>
            <rFont val="Arial CE"/>
            <family val="0"/>
            <charset val="238"/>
          </rPr>
          <t xml:space="preserve">roboty adaptacyjne na potrzeby OPS</t>
        </r>
      </is>
    </nc>
  </rcc>
  <rcc rId="1575" ua="false" sId="1">
    <nc r="E35" t="n">
      <v>30000</v>
    </nc>
  </rcc>
  <rcc rId="1576" ua="false" sId="1">
    <nc r="G35" t="n">
      <v>30000</v>
    </nc>
  </rcc>
  <rcc rId="1577" ua="false" sId="1">
    <nc r="H35" t="n">
      <v>30000</v>
    </nc>
  </rcc>
  <rm rId="1578" ua="false" sheetId="1" source="A51:Q51" destination="A36:Q36" sourceSheetId="1"/>
  <rcc rId="1579" ua="false" sId="1">
    <oc r="E36" t="n">
      <v>60066</v>
    </oc>
    <nc r="E36" t="n">
      <v>146000</v>
    </nc>
  </rcc>
  <rcc rId="1580" ua="false" sId="1">
    <oc r="F36" t="n">
      <v>26554</v>
    </oc>
    <nc r="F36"/>
  </rcc>
  <rcc rId="1581" ua="false" sId="1">
    <oc r="G36" t="n">
      <v>33512</v>
    </oc>
    <nc r="G36" t="n">
      <v>146000</v>
    </nc>
  </rcc>
  <rcc rId="1582" ua="false" sId="1">
    <oc r="H36" t="n">
      <v>33512</v>
    </oc>
    <nc r="H36" t="n">
      <v>146000</v>
    </nc>
  </rcc>
  <rrc rId="1583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84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85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86" ua="false" sId="1" eol="0" ref="37:37" action="insertRow"/>
  <rrc rId="1587" ua="false" sId="1" eol="0" ref="37:37" action="insertRow"/>
  <rrc rId="1588" ua="false" sId="1" eol="0" ref="37:37" action="insertRow"/>
  <rrc rId="1589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90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91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92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93" ua="false" sId="1" eol="0" ref="37:37" action="deleteRow">
    <rfmt sheetId="1" sqref="37:37"/>
    <rcc rId="0" ua="false" sId="1">
      <oc r="D37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0,56 km + chodnik dł. 0,25 km + utwardzenie drogi dojazdowej do garażu OSP, kanalizacja deszczowa</t>
          </r>
        </is>
      </oc>
      <nc r="D37"/>
    </rcc>
    <rcc rId="0" ua="false" sId="1">
      <oc r="C37" t="inlineStr">
        <is>
          <r>
            <rPr>
              <sz val="10"/>
              <rFont val="Arial CE"/>
              <family val="0"/>
              <charset val="238"/>
            </rPr>
            <t xml:space="preserve">Budowa ulicy Osiedlowej, Pawlikowskiego, Szkolnej w Rozprzy</t>
          </r>
        </is>
      </oc>
      <nc r="C37" t="inlineStr">
        <is>
          <r>
            <rPr>
              <sz val="10"/>
              <rFont val="Arial CE"/>
              <family val="0"/>
              <charset val="238"/>
            </rPr>
            <t xml:space="preserve">Budowa ulic na osiedlu w Rozprzy</t>
          </r>
        </is>
      </nc>
    </rcc>
    <rcc rId="0" ua="false" sId="1">
      <oc r="E37" t="n">
        <v>579780</v>
      </oc>
      <nc r="E37" t="n">
        <v>750000</v>
      </nc>
    </rcc>
    <rcc rId="0" ua="false" sId="1">
      <oc r="F37" t="n">
        <v>13780</v>
      </oc>
      <nc r="F37"/>
    </rcc>
    <rcc rId="0" ua="false" sId="1">
      <oc r="G37" t="n">
        <v>566000</v>
      </oc>
      <nc r="G37" t="n">
        <v>750000</v>
      </nc>
    </rcc>
    <rcc rId="0" ua="false" sId="1">
      <oc r="H37" t="n">
        <v>191000</v>
      </oc>
      <nc r="H37" t="n">
        <v>750000</v>
      </nc>
    </rcc>
    <rcc rId="0" ua="false" sId="1">
      <oc r="K37" t="n">
        <v>375000</v>
      </oc>
      <nc r="K37"/>
    </rcc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</rrc>
  <rrc rId="1594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95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596" ua="false" sId="1" eol="0" ref="37:37" action="insertRow"/>
  <rrc rId="1597" ua="false" sId="1" eol="0" ref="37:37" action="insertRow"/>
  <rrc rId="1598" ua="false" sId="1" eol="0" ref="37:37" action="insertRow"/>
  <rrc rId="1599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600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601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602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603" ua="false" sId="1" eol="0" ref="37:37" action="insertRow"/>
  <rrc rId="1604" ua="false" sId="1" eol="0" ref="37:37" action="insertRow"/>
  <rrc rId="1605" ua="false" sId="1" eol="0" ref="37:37" action="insertRow"/>
  <rrc rId="1606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607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608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609" ua="false" sId="1" eol="0" ref="37:37" action="deleteRow">
    <rfmt sheetId="1" sqref="37:37"/>
    <rcc rId="0" ua="false" sId="1">
      <nc r="Q37" t="n">
        <f>Q36+Q35+Q34+Q33+Q32+Q31+Q30+Q29+Q28+Q27+Q26+Q25+Q24+Q22+Q21+Q18+Q17+Q16+Q15+Q14+Q13+Q12+Q11+Q10+Q9+Q8</f>
      </nc>
    </rcc>
    <rcc rId="0" ua="false" sId="1">
      <nc r="P37" t="n">
        <f>P36+P35+P34+P33+P32+P31+P30+P29+P28+P27+P26+P25+P24+P22+P21+P18+P17+P16+P15+P14+P13+P12+P11+P10+P9+P8</f>
      </nc>
    </rcc>
    <rcc rId="0" ua="false" sId="1">
      <nc r="O37" t="n">
        <f>O36+O35+O34+O33+O32+O31+O30+O29+O28+O27+O26+O25+O24+O22+O21+O18+O17+O16+O15+O14+O13+O12+O11+O10+O9+O8</f>
      </nc>
    </rcc>
    <rcc rId="0" ua="false" sId="1">
      <nc r="N37" t="n">
        <f>N36+N35+N34+N33+N32+N31+N30+N29+N28+N27+N26+N25+N24+N22+N21+N18+N17+N16+N15+N14+N13+N12+N11+N10+N9+N8</f>
      </nc>
    </rcc>
    <rcc rId="0" ua="false" sId="1">
      <nc r="M37" t="n">
        <f>M36+M35+M34+M33+M32+M31+M30+M29+M28+M27+M26+M25+M24+M22+M21+M18+M17+M16+M15+M14+M13+M12+M11+M10+M9+M8</f>
      </nc>
    </rcc>
    <rcc rId="0" ua="false" sId="1">
      <nc r="L37" t="n">
        <f>L36+L35+L34+L33+L32+L31+L30+L29+L28+L27+L26+L25+L24+L22+L21+L18+L17+L16+L15+L14+L13+L12+L11+L10+L9+L8</f>
      </nc>
    </rcc>
    <rcc rId="0" ua="false" sId="1">
      <nc r="K37" t="n">
        <f>K36+K35+K34+K33+K32+K31+K30+K29+K28+K27+K26+K25+K24+K22+K21+K18+K17+K16+K15+K14+K13+K12+K11+K10+K9+K8</f>
      </nc>
    </rcc>
    <rcc rId="0" ua="false" sId="1">
      <nc r="J37" t="n">
        <f>J36+J35+J34+J33+J32+J31+J30+J29+J28+J27+J26+J25+J24+J22+J21+J18+J17+J16+J15+J14+J13+J12+J11+J10+J9+J8</f>
      </nc>
    </rcc>
    <rcc rId="0" ua="false" sId="1">
      <nc r="I37" t="n">
        <f>I36+I35+I34+I33+I32+I31+I30+I29+I28+I27+I26+I25+I24+I22+I21+I18+I17+I16+I15+I14+I13+I12+I11+I10+I9+I8</f>
      </nc>
    </rcc>
    <rcc rId="0" ua="false" sId="1">
      <nc r="H37" t="n">
        <f>H36+H35+H34+H33+H32+H31+H30+H29+H28+H27+H26+H25+H24+H22+H21+H18+H17+H16+H15+H14+H13+H12+H11+H10+H9+H8</f>
      </nc>
    </rcc>
    <rcc rId="0" ua="false" sId="1">
      <nc r="G37" t="n">
        <f>G36+G35+G34+G33+G32+G31+G30+G29+G28+G27+G26+G25+G24+G22+G21+G18+G17+G16+G15+G14+G13+G12+G11+G10+G9+G8</f>
      </nc>
    </rcc>
    <rcc rId="0" ua="false" sId="1">
      <nc r="F37" t="n">
        <f>F36+F35+F34+F33+F32+F31+F30+F29+F28+F27+F26+F25+F24+F22+F21+F18+F17+F16+F15+F14+F13+F12+F11+F10+F9+F8</f>
      </nc>
    </rcc>
    <rcc rId="0" ua="false" sId="1">
      <nc r="E37" t="n">
        <f>E36+E35+E34+E33+E32+E31+E30+E29+E28+E27+E26+E25+E24+E22+E21+E18+E17+E16+E15+E14+E13+E12+E11+E10+E9+E8</f>
      </nc>
    </rcc>
    <rcc rId="0" ua="false" sId="1">
      <nc r="C37" t="inlineStr">
        <is>
          <r>
            <rPr>
              <sz val="10"/>
              <rFont val="Arial CE"/>
              <family val="0"/>
              <charset val="238"/>
            </rPr>
            <t xml:space="preserve">RAZEM</t>
          </r>
        </is>
      </nc>
    </rcc>
  </rrc>
  <rrc rId="1610" ua="false" sId="1" eol="0" ref="39:39" action="deleteRow">
    <rfmt sheetId="1" sqref="39:39"/>
    <rcc rId="0" ua="false" sId="1">
      <nc r="B39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  <r>
            <rPr>
              <sz val="10"/>
              <rFont val="Arial CE"/>
              <family val="2"/>
              <charset val="238"/>
            </rPr>
            <t xml:space="preserve"> - inwestycje realizowane w ramach wieloletnich programów inwestycyjnych - jednostka realizująca -  Urząd Gminy</t>
          </r>
        </is>
      </nc>
    </rcc>
  </rrc>
  <rcc rId="1611" ua="false" sId="1">
    <oc r="B40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oc>
    <nc r="B40" t="inlineStr">
      <is>
        <r>
          <rPr>
            <sz val="10"/>
            <rFont val="Arial CE"/>
            <family val="0"/>
            <charset val="238"/>
          </rPr>
          <t xml:space="preserve">** - kwota - 146.000 zł pochodzi z umorzenia części pożyczki zaciągniętej z WFOŚiGW w Łodzi - umowa nr 158/OW/P/2004</t>
        </r>
      </is>
    </nc>
  </rcc>
  <rcc rId="1612" ua="false" sId="1">
    <oc r="C41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oc>
    <nc r="C41"/>
  </rcc>
  <rrc rId="1613" ua="false" sId="1" eol="0" ref="19:19" action="insertRow"/>
  <rm rId="1614" ua="false" sheetId="1" source="A24:Q24" destination="A19:Q19" sourceSheetId="1"/>
  <rrc rId="1615" ua="false" sId="1" eol="0" ref="24:24" action="deleteRow">
    <rfmt sheetId="1" sqref="24:24"/>
    <rcc rId="0" ua="false" sId="1">
      <nc r="Q20" t="n">
        <v>17</v>
      </nc>
    </rcc>
    <rcc rId="0" ua="false" sId="1">
      <nc r="P20" t="n">
        <v>16</v>
      </nc>
    </rcc>
    <rcc rId="0" ua="false" sId="1">
      <nc r="O20" t="n">
        <v>15</v>
      </nc>
    </rcc>
    <rcc rId="0" ua="false" sId="1">
      <nc r="N20" t="n">
        <v>14</v>
      </nc>
    </rcc>
    <rcc rId="0" ua="false" sId="1">
      <nc r="M20" t="n">
        <v>13</v>
      </nc>
    </rcc>
    <rcc rId="0" ua="false" sId="1">
      <nc r="L20" t="n">
        <v>12</v>
      </nc>
    </rcc>
    <rcc rId="0" ua="false" sId="1">
      <nc r="K20" t="n">
        <v>11</v>
      </nc>
    </rcc>
    <rcc rId="0" ua="false" sId="1">
      <nc r="J20" t="n">
        <v>10</v>
      </nc>
    </rcc>
    <rcc rId="0" ua="false" sId="1">
      <nc r="I20" t="n">
        <v>9</v>
      </nc>
    </rcc>
    <rcc rId="0" ua="false" sId="1">
      <nc r="H20" t="n">
        <v>8</v>
      </nc>
    </rcc>
    <rcc rId="0" ua="false" sId="1">
      <nc r="G20" t="n">
        <v>7</v>
      </nc>
    </rcc>
    <rcc rId="0" ua="false" sId="1">
      <nc r="F20" t="n">
        <v>6</v>
      </nc>
    </rcc>
    <rcc rId="0" ua="false" sId="1">
      <nc r="E20" t="n">
        <v>5</v>
      </nc>
    </rcc>
    <rcc rId="0" ua="false" sId="1">
      <nc r="D20" t="n">
        <v>4</v>
      </nc>
    </rcc>
    <rcc rId="0" ua="false" sId="1">
      <nc r="C20" t="n">
        <v>3</v>
      </nc>
    </rcc>
    <rcc rId="0" ua="false" sId="1">
      <nc r="B20" t="n">
        <v>2</v>
      </nc>
    </rcc>
    <rcc rId="0" ua="false" sId="1">
      <nc r="A20" t="n">
        <v>1</v>
      </nc>
    </rcc>
  </rrc>
  <rrc rId="1616" ua="false" sId="1" eol="0" ref="20:20" action="insertRow"/>
  <rm rId="1617" ua="false" sheetId="1" source="A24:Q24" destination="A20:Q20" sourceSheetId="1"/>
  <rrc rId="1618" ua="false" sId="1" eol="0" ref="24:24" action="deleteRow">
    <rfmt sheetId="1" sqref="24:24"/>
    <rcc rId="0" ua="false" sId="1">
      <nc r="H24" t="n">
        <v>60000</v>
      </nc>
    </rcc>
    <rcc rId="0" ua="false" sId="1">
      <nc r="G24" t="n">
        <v>60000</v>
      </nc>
    </rcc>
    <rcc rId="0" ua="false" sId="1">
      <nc r="E24" t="n">
        <v>60000</v>
      </nc>
    </rcc>
    <rcc rId="0" ua="false" sId="1">
      <nc r="D24" t="inlineStr">
        <is>
          <r>
            <rPr>
              <sz val="10"/>
              <rFont val="Arial CE"/>
              <family val="0"/>
              <charset val="238"/>
            </rPr>
            <t xml:space="preserve">kostka bitumiczna - ok.. 590 m kw.</t>
          </r>
        </is>
      </nc>
    </rcc>
    <rcc rId="0" ua="false" sId="1">
      <nc r="C24" t="inlineStr">
        <is>
          <r>
            <rPr>
              <sz val="10"/>
              <rFont val="Arial CE"/>
              <family val="0"/>
              <charset val="238"/>
            </rPr>
            <t xml:space="preserve">Modernizacja placu przy budynku Urzędu Gminy</t>
          </r>
        </is>
      </nc>
    </rcc>
    <rcc rId="0" ua="false" sId="1">
      <nc r="B2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24" t="n">
        <v>14</v>
      </nc>
    </rcc>
  </rrc>
</revisions>
</file>

<file path=xl/revisions/revisionLog79.xml><?xml version="1.0" encoding="utf-8"?>
<revisions xmlns="http://schemas.openxmlformats.org/spreadsheetml/2006/main" xmlns:r="http://schemas.openxmlformats.org/officeDocument/2006/relationships">
  <rcc rId="1619" ua="false" sId="1">
    <oc r="E37" t="e">
      <f>#REF!+E27+E28+E36+E34+#REF!+E33+#REF!+#REF!+E32+E30+#REF!+#REF!+#REF!+#REF!+E31+#REF!+E24+E19+E12+E14+E13+#REF!+#REF!+E18+E17+#REF!+#REF!+#REF!+#REF!+E15+E16+#REF!+#REF!+#REF!+E11+E10+E9+#REF!+E8</f>
    </oc>
    <nc r="E37" t="n">
      <f>E36+E35+E34+E33+E32+E31+E30+E29+E28+E27+E26+E25+E24+E20+E19+E18+E17+E16+E15+E14+E13+E12+E11+E10+E9+E8</f>
    </nc>
  </rcc>
  <rcc rId="1620" ua="false" sId="1">
    <oc r="F37" t="e">
      <f>#REF!+F27+F28+F36+F34+#REF!+F33+#REF!+#REF!+F32+F30+#REF!+#REF!+#REF!+#REF!+F31+#REF!+F24+F19+F12+F14+F13+#REF!+#REF!+F18+F17+#REF!+#REF!+#REF!+#REF!+F15+F16+#REF!+#REF!+#REF!+F11+F10+F9+#REF!+F8</f>
    </oc>
    <nc r="F37" t="n">
      <f>F36+F35+F34+F33+F32+F31+F30+F29+F28+F27+F26+F25+F24+F20+F19+F18+F17+F16+F15+F14+F13+F12+F11+F10+F9+F8</f>
    </nc>
  </rcc>
  <rcc rId="1621" ua="false" sId="1">
    <oc r="G37" t="e">
      <f>#REF!+G27+G28+G36+G34+#REF!+G33+#REF!+#REF!+G32+G30+#REF!+#REF!+#REF!+#REF!+G31+#REF!+G24+G19+G12+G14+G13+#REF!+#REF!+G18+G17+#REF!+#REF!+#REF!+#REF!+G15+G16+#REF!+#REF!+#REF!+G11+G10+G9+#REF!+G8</f>
    </oc>
    <nc r="G37" t="n">
      <f>G36+G35+G34+G33+G32+G31+G30+G29+G28+G27+G26+G25+G24+G20+G19+G18+G17+G16+G15+G14+G13+G12+G11+G10+G9+G8</f>
    </nc>
  </rcc>
  <rcc rId="1622" ua="false" sId="1">
    <oc r="H37" t="e">
      <f>#REF!+H27+H28+H36+H34+#REF!+H33+#REF!+#REF!+H32+H30+#REF!+#REF!+#REF!+#REF!+H31+#REF!+H24+H19+H12+H14+H13+#REF!+#REF!+H18+H17+#REF!+#REF!+#REF!+#REF!+H15+H16+#REF!+#REF!+#REF!+H11+H10+H9+#REF!+H8</f>
    </oc>
    <nc r="H37" t="n">
      <f>H36+H35+H34+H33+H32+H31+H30+H29+H28+H27+H26+H25+H24+H20+H19+H18+H17+H16+H15+H14+H13+H12+H11+H10+H9+H8</f>
    </nc>
  </rcc>
  <rcc rId="1623" ua="false" sId="1">
    <oc r="I37" t="e">
      <f>#REF!+I27+I28+I36+I34+#REF!+I33+#REF!+#REF!+I32+I30+#REF!+#REF!+#REF!+#REF!+I31+#REF!+I24+I19+I12+I14+I13+#REF!+#REF!+I18+I17+#REF!+#REF!+#REF!+#REF!+I15+I16+#REF!+#REF!+#REF!+I11+I10+I9+#REF!+I8</f>
    </oc>
    <nc r="I37" t="n">
      <f>I36+I35+I34+I33+I32+I31+I30+I29+I28+I27+I26+I25+I24+I20+I19+I18+I17+I16+I15+I14+I13+I12+I11+I10+I9+I8</f>
    </nc>
  </rcc>
  <rcc rId="1624" ua="false" sId="1">
    <oc r="J37" t="e">
      <f>#REF!+J27+J28+J36+J34+#REF!+J33+#REF!+#REF!+J32+J30+#REF!+#REF!+#REF!+#REF!+J31+#REF!+J24+J19+J12+J14+J13+#REF!+#REF!+J18+J17+#REF!+#REF!+#REF!+#REF!+J15+J16+#REF!+#REF!+#REF!+J11+J10+J9+#REF!+J8</f>
    </oc>
    <nc r="J37" t="n">
      <f>J36+J35+J34+J33+J32+J31+J30+J29+J28+J27+J26+J25+J24+J20+J19+J18+J17+J16+J15+J14+J13+J12+J11+J10+J9+J8</f>
    </nc>
  </rcc>
  <rcc rId="1625" ua="false" sId="1">
    <oc r="K37" t="e">
      <f>#REF!+K27+K28+K36+K34+#REF!+K33+#REF!+#REF!+K32+K30+#REF!+#REF!+#REF!+#REF!+K31+#REF!+K24+K19+K12+K14+K13+#REF!+#REF!+K18+K17+#REF!+#REF!+#REF!+#REF!+K15+K16+#REF!+#REF!+#REF!+K11+K10+K9+#REF!+K8</f>
    </oc>
    <nc r="K37" t="n">
      <f>K36+K35+K34+K33+K32+K31+K30+K29+K28+K27+K26+K25+K24+K20+K19+K18+K17+K16+K15+K14+K13+K12+K11+K10+K9+K8</f>
    </nc>
  </rcc>
  <rcc rId="1626" ua="false" sId="1">
    <oc r="L37" t="e">
      <f>#REF!+L27+L28+L36+L34+#REF!+L33+#REF!+#REF!+L32+L30+#REF!+#REF!+#REF!+#REF!+L31+#REF!+L24+L19+L12+L14+L13+#REF!+#REF!+L18+L17+#REF!+#REF!+#REF!+#REF!+L15+L16+#REF!+#REF!+#REF!+L11+L10+L9+#REF!+L8</f>
    </oc>
    <nc r="L37" t="n">
      <f>L36+L35+L34+L33+L32+L31+L30+L29+L28+L27+L26+L25+L24+L20+L19+L18+L17+L16+L15+L14+L13+L12+L11+L10+L9+L8</f>
    </nc>
  </rcc>
  <rcc rId="1627" ua="false" sId="1">
    <oc r="M37" t="e">
      <f>#REF!+M27+M28+M36+M34+#REF!+M33+#REF!+#REF!+M32+M30+#REF!+#REF!+#REF!+#REF!+M31+#REF!+M24+M19+M12+M14+M13+#REF!+#REF!+M18+M17+#REF!+#REF!+#REF!+#REF!+M15+M16+#REF!+#REF!+#REF!+M11+M10+M9+#REF!+M8</f>
    </oc>
    <nc r="M37" t="n">
      <f>M36+M35+M34+M33+M32+M31+M30+M29+M28+M27+M26+M25+M24+M20+M19+M18+M17+M16+M15+M14+M13+M12+M11+M10+M9+M8</f>
    </nc>
  </rcc>
  <rcc rId="1628" ua="false" sId="1">
    <oc r="N37" t="e">
      <f>#REF!+N27+N28+N36+N34+#REF!+N33+#REF!+#REF!+N32+N30+#REF!+#REF!+#REF!+#REF!+N31+#REF!+N24+N19+N12+N14+N13+#REF!+#REF!+N18+N17+#REF!+#REF!+#REF!+#REF!+N15+N16+#REF!+#REF!+#REF!+N11+N10+N9+#REF!+N8</f>
    </oc>
    <nc r="N37" t="n">
      <f>N36+N35+N34+N33+N32+N31+N30+N29+N28+N27+N26+N25+N24+N20+N19+N18+N17+N16+N15+N14+N13+N12+N11+N10+N9+N8</f>
    </nc>
  </rcc>
  <rcc rId="1629" ua="false" sId="1">
    <oc r="O37" t="e">
      <f>#REF!+O27+O28+O36+O34+#REF!+O33+#REF!+#REF!+O32+O30+#REF!+#REF!+#REF!+#REF!+O31+#REF!+O24+O19+O12+O14+O13+#REF!+#REF!+O18+O17+#REF!+#REF!+#REF!+#REF!+O15+O16+#REF!+#REF!+#REF!+O11+O10+O9+#REF!+O8</f>
    </oc>
    <nc r="O37" t="n">
      <f>O36+O35+O34+O33+O32+O31+O30+O29+O28+O27+O26+O25+O24+O20+O19+O18+O17+O16+O15+O14+O13+O12+O11+O10+O9+O8</f>
    </nc>
  </rcc>
  <rcc rId="1630" ua="false" sId="1">
    <oc r="P37" t="e">
      <f>#REF!+P27+P28+P36+P34+#REF!+P33+#REF!+#REF!+P32+P30+#REF!+#REF!+#REF!+#REF!+P31+#REF!+P24+P19+P12+P14+P13+#REF!+#REF!+P18+P17+#REF!+#REF!+#REF!+#REF!+P15+P16+#REF!+#REF!+#REF!+P11+P10+P9+#REF!+P8</f>
    </oc>
    <nc r="P37" t="n">
      <f>P36+P35+P34+P33+P32+P31+P30+P29+P28+P27+P26+P25+P24+P20+P19+P18+P17+P16+P15+P14+P13+P12+P11+P10+P9+P8</f>
    </nc>
  </rcc>
  <rcc rId="1631" ua="false" sId="1">
    <oc r="Q37" t="e">
      <f>#REF!+Q27+Q28+Q36+Q34+#REF!+Q33+#REF!+#REF!+Q32+Q30+#REF!+#REF!+#REF!+#REF!+Q31+#REF!+Q24+Q19+Q12+Q14+Q13+#REF!+#REF!+Q18+Q17+#REF!+#REF!+#REF!+#REF!+Q15+Q16+#REF!+#REF!+#REF!+Q11+Q10+Q9+#REF!+Q8</f>
    </oc>
    <nc r="Q37" t="n">
      <f>Q36+Q35+Q34+Q33+Q32+Q31+Q30+Q29+Q28+Q27+Q26+Q25+Q24+Q20+Q19+Q18+Q17+Q16+Q15+Q14+Q13+Q12+Q11+Q10+Q9+Q8</f>
    </nc>
  </rcc>
  <rcc rId="1632" ua="false" sId="1">
    <oc r="A9" t="n">
      <v>3</v>
    </oc>
    <nc r="A9" t="n">
      <v>2</v>
    </nc>
  </rcc>
  <rcc rId="1633" ua="false" sId="1">
    <oc r="A10" t="n">
      <v>4</v>
    </oc>
    <nc r="A10" t="n">
      <v>3</v>
    </nc>
  </rcc>
  <rcc rId="1634" ua="false" sId="1">
    <oc r="A11" t="n">
      <v>5</v>
    </oc>
    <nc r="A11" t="n">
      <v>4</v>
    </nc>
  </rcc>
  <rcc rId="1635" ua="false" sId="1">
    <oc r="A12" t="n">
      <v>21</v>
    </oc>
    <nc r="A12" t="n">
      <v>5</v>
    </nc>
  </rcc>
  <rcc rId="1636" ua="false" sId="1">
    <oc r="A13" t="n">
      <v>19</v>
    </oc>
    <nc r="A13" t="n">
      <v>6</v>
    </nc>
  </rcc>
  <rcc rId="1637" ua="false" sId="1">
    <oc r="A14" t="n">
      <v>20</v>
    </oc>
    <nc r="A14" t="n">
      <v>7</v>
    </nc>
  </rcc>
  <rcc rId="1638" ua="false" sId="1">
    <oc r="A15" t="n">
      <v>10</v>
    </oc>
    <nc r="A15" t="n">
      <v>8</v>
    </nc>
  </rcc>
  <rcc rId="1639" ua="false" sId="1">
    <oc r="A17" t="n">
      <v>15</v>
    </oc>
    <nc r="A17" t="n">
      <v>10</v>
    </nc>
  </rcc>
  <rcc rId="1640" ua="false" sId="1">
    <oc r="A18" t="n">
      <v>16</v>
    </oc>
    <nc r="A18" t="n">
      <v>11</v>
    </nc>
  </rcc>
  <rcc rId="1641" ua="false" sId="1">
    <oc r="A19" t="n">
      <v>22</v>
    </oc>
    <nc r="A19" t="n">
      <v>12</v>
    </nc>
  </rcc>
  <rcc rId="1642" ua="false" sId="1">
    <nc r="A20" t="n">
      <v>13</v>
    </nc>
  </rcc>
  <rcc rId="1643" ua="false" sId="1">
    <oc r="A24" t="n">
      <v>23</v>
    </oc>
    <nc r="A24" t="n">
      <v>14</v>
    </nc>
  </rcc>
  <rcc rId="1644" ua="false" sId="1">
    <nc r="A25" t="n">
      <v>15</v>
    </nc>
  </rcc>
  <rcc rId="1645" ua="false" sId="1">
    <oc r="A26" t="n">
      <v>40</v>
    </oc>
    <nc r="A26" t="n">
      <v>16</v>
    </nc>
  </rcc>
  <rcc rId="1646" ua="false" sId="1">
    <oc r="A27" t="n">
      <v>39</v>
    </oc>
    <nc r="A27" t="n">
      <v>17</v>
    </nc>
  </rcc>
  <rcc rId="1647" ua="false" sId="1">
    <oc r="A28" t="n">
      <v>38</v>
    </oc>
    <nc r="A28" t="n">
      <v>18</v>
    </nc>
  </rcc>
  <rcc rId="1648" ua="false" sId="1">
    <oc r="A29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29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649" ua="false" sId="1">
    <oc r="A30" t="n">
      <v>30</v>
    </oc>
    <nc r="A30" t="n">
      <v>20</v>
    </nc>
  </rcc>
  <rcc rId="1650" ua="false" sId="1">
    <oc r="A31" t="n">
      <v>25</v>
    </oc>
    <nc r="A31" t="n">
      <v>21</v>
    </nc>
  </rcc>
  <rcc rId="1651" ua="false" sId="1">
    <oc r="A32" t="n">
      <v>31</v>
    </oc>
    <nc r="A32" t="n">
      <v>22</v>
    </nc>
  </rcc>
  <rcc rId="1652" ua="false" sId="1">
    <oc r="A33" t="n">
      <v>34</v>
    </oc>
    <nc r="A33" t="n">
      <v>23</v>
    </nc>
  </rcc>
  <rcc rId="1653" ua="false" sId="1">
    <oc r="A34" t="n">
      <v>36</v>
    </oc>
    <nc r="A34" t="n">
      <v>24</v>
    </nc>
  </rcc>
  <rcc rId="1654" ua="false" sId="1">
    <oc r="A35" t="n">
      <v>37</v>
    </oc>
    <nc r="A35" t="n">
      <v>25</v>
    </nc>
  </rcc>
  <rcc rId="1655" ua="false" sId="1">
    <oc r="A36" t="n">
      <v>37</v>
    </oc>
    <nc r="A36" t="n">
      <v>26</v>
    </nc>
  </rcc>
  <rcc rId="1656" ua="false" sId="1">
    <nc r="D20" t="inlineStr">
      <is>
        <r>
          <rPr>
            <sz val="10"/>
            <rFont val="Arial CE"/>
            <family val="0"/>
            <charset val="238"/>
          </rPr>
          <t xml:space="preserve">komputer + oprogramowanie</t>
        </r>
      </is>
    </nc>
  </rcc>
  <rcc rId="1657" ua="false" sId="1">
    <nc r="D25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nc>
  </rcc>
  <rcc rId="1658" ua="false" sId="1">
    <nc r="D36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nc>
  </rcc>
  <rcc rId="1659" ua="false" sId="1">
    <nc r="D11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33:133" action="insertRow"/>
  <rcc rId="56" ua="false" sId="1">
    <nc r="B133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33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33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33" t="n">
      <v>40260</v>
    </nc>
  </rcc>
  <rcc rId="60" ua="false" sId="1">
    <nc r="E133" t="n">
      <v>150260</v>
    </nc>
  </rcc>
  <rcc rId="61" ua="false" sId="1">
    <nc r="G133" t="n">
      <v>110000</v>
    </nc>
  </rcc>
  <rcc rId="62" ua="false" sId="1">
    <nc r="H133" t="n">
      <v>110000</v>
    </nc>
  </rcc>
  <rrc rId="63" ua="false" sId="1" eol="0" ref="126:126" action="insertRow"/>
  <rcc rId="64" ua="false" sId="1">
    <oc r="D133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33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32:132" action="insertRow"/>
  <rcc rId="66" ua="false" sId="1">
    <nc r="B132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32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32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32" t="n">
      <v>100000</v>
    </nc>
  </rcc>
  <rcc rId="70" ua="false" sId="1">
    <nc r="G132" t="n">
      <v>100000</v>
    </nc>
  </rcc>
  <rcc rId="71" ua="false" sId="1">
    <nc r="H132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10:10" action="insertRow"/>
  <rcc rId="78" ua="false" sId="1">
    <nc r="A10" t="n">
      <v>2</v>
    </nc>
  </rcc>
  <rcc rId="79" ua="false" sId="1">
    <nc r="B10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10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10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119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119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10" t="n">
      <v>100000</v>
    </nc>
  </rcc>
  <rcc rId="84" ua="false" sId="1">
    <nc r="G10" t="n">
      <v>100000</v>
    </nc>
  </rcc>
  <rcc rId="85" ua="false" sId="1">
    <nc r="H10" t="n">
      <v>100000</v>
    </nc>
  </rcc>
  <rcc rId="86" ua="false" sId="1">
    <oc r="A23" t="n">
      <v>2</v>
    </oc>
    <nc r="A23" t="n">
      <v>3</v>
    </nc>
  </rcc>
  <rcc rId="87" ua="false" sId="1">
    <oc r="A15" t="n">
      <v>3</v>
    </oc>
    <nc r="A15" t="n">
      <v>4</v>
    </nc>
  </rcc>
  <rcc rId="88" ua="false" sId="1">
    <oc r="A65" t="n">
      <v>4</v>
    </oc>
    <nc r="A65" t="n">
      <v>5</v>
    </nc>
  </rcc>
  <rcc rId="89" ua="false" sId="1">
    <oc r="A76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76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105" t="n">
      <v>6</v>
    </oc>
    <nc r="A105" t="n">
      <v>7</v>
    </nc>
  </rcc>
  <rcc rId="91" ua="false" sId="1">
    <oc r="A116" t="n">
      <v>7</v>
    </oc>
    <nc r="A116" t="n">
      <v>8</v>
    </nc>
  </rcc>
  <rcc rId="92" ua="false" sId="1">
    <oc r="A117" t="n">
      <v>8</v>
    </oc>
    <nc r="A117" t="n">
      <v>9</v>
    </nc>
  </rcc>
  <rcc rId="93" ua="false" sId="1">
    <oc r="A118" t="n">
      <v>9</v>
    </oc>
    <nc r="A118" t="n">
      <v>10</v>
    </nc>
  </rcc>
  <rcc rId="94" ua="false" sId="1">
    <oc r="A119" t="n">
      <v>10</v>
    </oc>
    <nc r="A119" t="n">
      <v>11</v>
    </nc>
  </rcc>
  <rcc rId="95" ua="false" sId="1">
    <oc r="A120" t="n">
      <v>11</v>
    </oc>
    <nc r="A120" t="n">
      <v>12</v>
    </nc>
  </rcc>
  <rcc rId="96" ua="false" sId="1">
    <nc r="A130" t="n">
      <v>16</v>
    </nc>
  </rcc>
  <rcc rId="97" ua="false" sId="1">
    <oc r="A131" t="n">
      <v>16</v>
    </oc>
    <nc r="A131" t="n">
      <v>17</v>
    </nc>
  </rcc>
  <rcc rId="98" ua="false" sId="1">
    <nc r="A132" t="n">
      <v>18</v>
    </nc>
  </rcc>
  <rcc rId="99" ua="false" sId="1">
    <oc r="A133" t="n">
      <v>17</v>
    </oc>
    <nc r="A133" t="n">
      <v>19</v>
    </nc>
  </rcc>
  <rcc rId="100" ua="false" sId="1">
    <oc r="A134" t="n">
      <v>18</v>
    </oc>
    <nc r="A134" t="n">
      <v>20</v>
    </nc>
  </rcc>
  <rcc rId="101" ua="false" sId="1">
    <oc r="A135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35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36" t="n">
      <v>20</v>
    </oc>
    <nc r="A136" t="n">
      <v>22</v>
    </nc>
  </rcc>
  <rcc rId="103" ua="false" sId="1">
    <oc r="A137" t="n">
      <v>21</v>
    </oc>
    <nc r="A137" t="n">
      <v>23</v>
    </nc>
  </rcc>
  <rcc rId="104" ua="false" sId="1">
    <oc r="I143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43"/>
  </rcc>
  <rcc rId="105" ua="false" sId="1">
    <oc r="E138" t="n">
      <f>SUM(E8:E137)</f>
    </oc>
    <nc r="E138" t="n">
      <f>SUM(E8:E137)</f>
    </nc>
  </rcc>
  <rcc rId="106" ua="false" sId="1">
    <oc r="F138" t="n">
      <f>SUM(F8:F137)</f>
    </oc>
    <nc r="F138" t="n">
      <f>SUM(F8:F137)</f>
    </nc>
  </rcc>
  <rcc rId="107" ua="false" sId="1">
    <oc r="G138" t="n">
      <f>SUM(G8:G137)</f>
    </oc>
    <nc r="G138" t="n">
      <f>SUM(G8:G137)</f>
    </nc>
  </rcc>
  <rcc rId="108" ua="false" sId="1">
    <oc r="H138" t="n">
      <f>SUM(H8:H137)</f>
    </oc>
    <nc r="H138" t="n">
      <f>SUM(H8:H137)</f>
    </nc>
  </rcc>
  <rcc rId="109" ua="false" sId="1">
    <oc r="I138" t="n">
      <f>SUM(I8:I137)</f>
    </oc>
    <nc r="I138" t="n">
      <f>SUM(I8:I137)</f>
    </nc>
  </rcc>
  <rcc rId="110" ua="false" sId="1">
    <oc r="J138" t="n">
      <f>SUM(J8:J137)</f>
    </oc>
    <nc r="J138" t="n">
      <f>SUM(J8:J137)</f>
    </nc>
  </rcc>
  <rcc rId="111" ua="false" sId="1">
    <oc r="K138" t="n">
      <f>SUM(K8:K137)</f>
    </oc>
    <nc r="K138" t="n">
      <f>SUM(K8:K137)</f>
    </nc>
  </rcc>
  <rcc rId="112" ua="false" sId="1">
    <oc r="L138" t="n">
      <f>SUM(L8:L137)</f>
    </oc>
    <nc r="L138" t="n">
      <f>SUM(L8:L137)</f>
    </nc>
  </rcc>
  <rcc rId="113" ua="false" sId="1">
    <oc r="M138" t="n">
      <f>SUM(M8:M137)</f>
    </oc>
    <nc r="M138" t="n">
      <f>SUM(M8:M137)</f>
    </nc>
  </rcc>
  <rcc rId="114" ua="false" sId="1">
    <oc r="N138" t="n">
      <f>SUM(N8:N137)</f>
    </oc>
    <nc r="N138" t="n">
      <f>SUM(N8:N137)</f>
    </nc>
  </rcc>
  <rcc rId="115" ua="false" sId="1">
    <oc r="O138" t="n">
      <f>SUM(O8:O137)</f>
    </oc>
    <nc r="O138" t="n">
      <f>SUM(O8:O137)</f>
    </nc>
  </rcc>
  <rcc rId="116" ua="false" sId="1">
    <oc r="P138" t="n">
      <f>SUM(P8:P137)</f>
    </oc>
    <nc r="P138" t="n">
      <f>SUM(P8:P137)</f>
    </nc>
  </rcc>
  <rcc rId="117" ua="false" sId="1">
    <oc r="Q138" t="n">
      <f>SUM(Q8:Q137)</f>
    </oc>
    <nc r="Q138" t="n">
      <f>SUM(Q8:Q137)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660" ua="false" sId="1">
    <oc r="E8" t="n">
      <v>360000</v>
    </oc>
    <nc r="E8" t="n">
      <v>660000</v>
    </nc>
  </rcc>
  <rcc rId="1661" ua="false" sId="1">
    <oc r="F8" t="n">
      <v>40000</v>
    </oc>
    <nc r="F8"/>
  </rcc>
  <rcc rId="1662" ua="false" sId="1">
    <oc r="G8" t="n">
      <v>320000</v>
    </oc>
    <nc r="G8" t="n">
      <v>660000</v>
    </nc>
  </rcc>
  <rcc rId="1663" ua="false" sId="1">
    <oc r="L8" t="n">
      <v>200000</v>
    </oc>
    <nc r="L8" t="n">
      <v>528000</v>
    </nc>
  </rcc>
  <rcc rId="1664" ua="false" sId="1">
    <oc r="H8" t="n">
      <v>320000</v>
    </oc>
    <nc r="H8" t="n">
      <v>132000</v>
    </nc>
  </rcc>
  <rcc rId="1665" ua="false" sId="1">
    <oc r="E16" t="n">
      <v>100000</v>
    </oc>
    <nc r="E16"/>
  </rcc>
  <rcc rId="1666" ua="false" sId="1">
    <oc r="E34" t="n">
      <v>80000</v>
    </oc>
    <nc r="E34"/>
  </rcc>
  <rcc rId="1667" ua="false" sId="1">
    <oc r="E35" t="n">
      <v>30000</v>
    </oc>
    <nc r="E35"/>
  </rcc>
  <rcc rId="1668" ua="false" sId="1">
    <oc r="E30" t="n">
      <v>200000</v>
    </oc>
    <nc r="E30"/>
  </rcc>
  <rcc rId="1669" ua="false" sId="1">
    <oc r="E15" t="n">
      <v>750000</v>
    </oc>
    <nc r="E15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670" ua="false" sId="1">
    <nc r="E16" t="n">
      <v>300000</v>
    </nc>
  </rcc>
  <rcc rId="1671" ua="false" sId="1">
    <nc r="F16" t="n">
      <v>50000</v>
    </nc>
  </rcc>
  <rcc rId="1672" ua="false" sId="1">
    <nc r="M16" t="n">
      <v>150000</v>
    </nc>
  </rcc>
  <rcc rId="1673" ua="false" sId="1">
    <nc r="Q16" t="n">
      <v>15000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674" ua="false" sId="1">
    <o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  <rcc rId="1675" ua="false" sId="1">
    <oc r="K22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22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121:121" action="insertRow"/>
  <rcc rId="119" ua="false" sId="1">
    <nc r="A121" t="n">
      <v>13</v>
    </nc>
  </rcc>
  <rcc rId="120" ua="false" sId="1">
    <nc r="B12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121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5" min="14" style="1" width="7.42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8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660000</v>
      </c>
      <c r="F8" s="31"/>
      <c r="G8" s="31" t="n">
        <v>660000</v>
      </c>
      <c r="H8" s="32" t="n">
        <v>132000</v>
      </c>
      <c r="I8" s="32"/>
      <c r="J8" s="31"/>
      <c r="K8" s="31"/>
      <c r="L8" s="33" t="n">
        <v>528000</v>
      </c>
      <c r="M8" s="34"/>
      <c r="N8" s="31"/>
      <c r="O8" s="31"/>
      <c r="P8" s="35"/>
      <c r="Q8" s="36"/>
    </row>
    <row r="9" customFormat="false" ht="24" hidden="false" customHeight="true" outlineLevel="0" collapsed="false">
      <c r="A9" s="27" t="n">
        <v>2</v>
      </c>
      <c r="B9" s="28" t="s">
        <v>20</v>
      </c>
      <c r="C9" s="29" t="s">
        <v>23</v>
      </c>
      <c r="D9" s="30"/>
      <c r="E9" s="31"/>
      <c r="F9" s="31" t="n">
        <v>100000</v>
      </c>
      <c r="G9" s="31" t="n">
        <v>700000</v>
      </c>
      <c r="H9" s="32" t="n">
        <v>700000</v>
      </c>
      <c r="I9" s="32"/>
      <c r="J9" s="31"/>
      <c r="K9" s="31"/>
      <c r="L9" s="33"/>
      <c r="M9" s="34"/>
      <c r="N9" s="31"/>
      <c r="O9" s="31"/>
      <c r="P9" s="37"/>
      <c r="Q9" s="38"/>
    </row>
    <row r="10" customFormat="false" ht="34.5" hidden="false" customHeight="true" outlineLevel="0" collapsed="false">
      <c r="A10" s="27" t="n">
        <v>3</v>
      </c>
      <c r="B10" s="28" t="s">
        <v>20</v>
      </c>
      <c r="C10" s="29" t="s">
        <v>24</v>
      </c>
      <c r="D10" s="30"/>
      <c r="E10" s="31"/>
      <c r="F10" s="31"/>
      <c r="G10" s="31" t="n">
        <v>700000</v>
      </c>
      <c r="H10" s="32" t="n">
        <v>700000</v>
      </c>
      <c r="I10" s="32"/>
      <c r="J10" s="31"/>
      <c r="K10" s="31"/>
      <c r="L10" s="33"/>
      <c r="M10" s="34"/>
      <c r="N10" s="31"/>
      <c r="O10" s="31"/>
      <c r="P10" s="39"/>
      <c r="Q10" s="40"/>
    </row>
    <row r="11" customFormat="false" ht="58.5" hidden="false" customHeight="true" outlineLevel="0" collapsed="false">
      <c r="A11" s="27" t="n">
        <v>4</v>
      </c>
      <c r="B11" s="28" t="s">
        <v>20</v>
      </c>
      <c r="C11" s="29" t="s">
        <v>25</v>
      </c>
      <c r="D11" s="30" t="s">
        <v>26</v>
      </c>
      <c r="E11" s="31"/>
      <c r="F11" s="31" t="n">
        <v>10000</v>
      </c>
      <c r="G11" s="31" t="n">
        <v>500000</v>
      </c>
      <c r="H11" s="32" t="n">
        <v>500000</v>
      </c>
      <c r="I11" s="32"/>
      <c r="J11" s="31"/>
      <c r="K11" s="41"/>
      <c r="L11" s="42"/>
      <c r="M11" s="34"/>
      <c r="N11" s="31"/>
      <c r="O11" s="31"/>
      <c r="P11" s="39"/>
      <c r="Q11" s="38"/>
    </row>
    <row r="12" customFormat="false" ht="69" hidden="false" customHeight="true" outlineLevel="0" collapsed="false">
      <c r="A12" s="27" t="n">
        <v>5</v>
      </c>
      <c r="B12" s="28" t="s">
        <v>27</v>
      </c>
      <c r="C12" s="29" t="s">
        <v>28</v>
      </c>
      <c r="D12" s="30" t="s">
        <v>29</v>
      </c>
      <c r="E12" s="31" t="n">
        <v>75000</v>
      </c>
      <c r="F12" s="43" t="n">
        <v>15000</v>
      </c>
      <c r="G12" s="31" t="n">
        <v>60000</v>
      </c>
      <c r="H12" s="44" t="n">
        <v>60000</v>
      </c>
      <c r="I12" s="44"/>
      <c r="J12" s="31"/>
      <c r="K12" s="31"/>
      <c r="L12" s="31"/>
      <c r="M12" s="45"/>
      <c r="N12" s="31"/>
      <c r="O12" s="31"/>
      <c r="P12" s="37"/>
      <c r="Q12" s="38"/>
    </row>
    <row r="13" customFormat="false" ht="22.5" hidden="false" customHeight="true" outlineLevel="0" collapsed="false">
      <c r="A13" s="27" t="n">
        <v>6</v>
      </c>
      <c r="B13" s="28" t="s">
        <v>30</v>
      </c>
      <c r="C13" s="29" t="s">
        <v>31</v>
      </c>
      <c r="D13" s="29" t="s">
        <v>32</v>
      </c>
      <c r="E13" s="31" t="n">
        <v>750000</v>
      </c>
      <c r="F13" s="46"/>
      <c r="G13" s="31" t="n">
        <v>750000</v>
      </c>
      <c r="H13" s="44" t="n">
        <v>350000</v>
      </c>
      <c r="I13" s="44"/>
      <c r="J13" s="31"/>
      <c r="K13" s="31" t="n">
        <v>400000</v>
      </c>
      <c r="L13" s="31"/>
      <c r="M13" s="45"/>
      <c r="N13" s="31"/>
      <c r="O13" s="31"/>
      <c r="P13" s="37"/>
      <c r="Q13" s="38"/>
    </row>
    <row r="14" customFormat="false" ht="22.5" hidden="false" customHeight="true" outlineLevel="0" collapsed="false">
      <c r="A14" s="27" t="n">
        <v>7</v>
      </c>
      <c r="B14" s="28" t="s">
        <v>30</v>
      </c>
      <c r="C14" s="29" t="s">
        <v>33</v>
      </c>
      <c r="D14" s="29" t="s">
        <v>32</v>
      </c>
      <c r="E14" s="31" t="n">
        <v>720000</v>
      </c>
      <c r="F14" s="46"/>
      <c r="G14" s="31" t="n">
        <v>720000</v>
      </c>
      <c r="H14" s="44" t="n">
        <v>320000</v>
      </c>
      <c r="I14" s="44"/>
      <c r="J14" s="31"/>
      <c r="K14" s="31" t="n">
        <v>400000</v>
      </c>
      <c r="L14" s="31"/>
      <c r="M14" s="45"/>
      <c r="N14" s="31"/>
      <c r="O14" s="31"/>
      <c r="P14" s="37"/>
      <c r="Q14" s="38"/>
    </row>
    <row r="15" customFormat="false" ht="23.25" hidden="false" customHeight="true" outlineLevel="0" collapsed="false">
      <c r="A15" s="47" t="n">
        <v>8</v>
      </c>
      <c r="B15" s="48" t="s">
        <v>30</v>
      </c>
      <c r="C15" s="49" t="s">
        <v>34</v>
      </c>
      <c r="D15" s="49"/>
      <c r="E15" s="50"/>
      <c r="F15" s="51"/>
      <c r="G15" s="50" t="n">
        <v>750000</v>
      </c>
      <c r="H15" s="52" t="n">
        <v>750000</v>
      </c>
      <c r="I15" s="52"/>
      <c r="J15" s="50"/>
      <c r="K15" s="50"/>
      <c r="L15" s="53"/>
      <c r="M15" s="54"/>
      <c r="N15" s="50"/>
      <c r="O15" s="50"/>
      <c r="P15" s="55"/>
      <c r="Q15" s="56"/>
    </row>
    <row r="16" customFormat="false" ht="36" hidden="false" customHeight="true" outlineLevel="0" collapsed="false">
      <c r="A16" s="27" t="n">
        <v>9</v>
      </c>
      <c r="B16" s="28" t="s">
        <v>30</v>
      </c>
      <c r="C16" s="29" t="s">
        <v>35</v>
      </c>
      <c r="D16" s="30" t="s">
        <v>36</v>
      </c>
      <c r="E16" s="31" t="n">
        <v>300000</v>
      </c>
      <c r="F16" s="43" t="n">
        <v>50000</v>
      </c>
      <c r="G16" s="31" t="n">
        <v>100000</v>
      </c>
      <c r="H16" s="44" t="n">
        <v>100000</v>
      </c>
      <c r="I16" s="44"/>
      <c r="J16" s="31"/>
      <c r="K16" s="31"/>
      <c r="L16" s="57"/>
      <c r="M16" s="45" t="n">
        <v>150000</v>
      </c>
      <c r="N16" s="31"/>
      <c r="O16" s="31"/>
      <c r="P16" s="58"/>
      <c r="Q16" s="36" t="n">
        <v>150000</v>
      </c>
    </row>
    <row r="17" customFormat="false" ht="46.5" hidden="false" customHeight="true" outlineLevel="0" collapsed="false">
      <c r="A17" s="47" t="n">
        <v>10</v>
      </c>
      <c r="B17" s="48" t="s">
        <v>37</v>
      </c>
      <c r="C17" s="49" t="s">
        <v>38</v>
      </c>
      <c r="D17" s="59" t="s">
        <v>39</v>
      </c>
      <c r="E17" s="50" t="n">
        <v>75000</v>
      </c>
      <c r="F17" s="51" t="n">
        <v>40000</v>
      </c>
      <c r="G17" s="50" t="n">
        <v>35000</v>
      </c>
      <c r="H17" s="52" t="n">
        <v>35000</v>
      </c>
      <c r="I17" s="52"/>
      <c r="J17" s="50"/>
      <c r="K17" s="50"/>
      <c r="L17" s="53"/>
      <c r="M17" s="60"/>
      <c r="N17" s="50"/>
      <c r="O17" s="50"/>
      <c r="P17" s="55"/>
      <c r="Q17" s="56"/>
    </row>
    <row r="18" customFormat="false" ht="48" hidden="false" customHeight="true" outlineLevel="0" collapsed="false">
      <c r="A18" s="47" t="n">
        <v>11</v>
      </c>
      <c r="B18" s="48" t="s">
        <v>37</v>
      </c>
      <c r="C18" s="49" t="s">
        <v>40</v>
      </c>
      <c r="D18" s="59" t="s">
        <v>41</v>
      </c>
      <c r="E18" s="50" t="n">
        <v>153000</v>
      </c>
      <c r="F18" s="51" t="n">
        <v>49000</v>
      </c>
      <c r="G18" s="50" t="n">
        <v>104000</v>
      </c>
      <c r="H18" s="52" t="n">
        <v>104000</v>
      </c>
      <c r="I18" s="52"/>
      <c r="J18" s="50"/>
      <c r="K18" s="50"/>
      <c r="L18" s="53"/>
      <c r="M18" s="60"/>
      <c r="N18" s="50"/>
      <c r="O18" s="50"/>
      <c r="P18" s="55"/>
      <c r="Q18" s="56"/>
    </row>
    <row r="19" customFormat="false" ht="22.5" hidden="false" customHeight="true" outlineLevel="0" collapsed="false">
      <c r="A19" s="27" t="n">
        <v>12</v>
      </c>
      <c r="B19" s="28" t="s">
        <v>42</v>
      </c>
      <c r="C19" s="29" t="s">
        <v>43</v>
      </c>
      <c r="D19" s="30" t="s">
        <v>44</v>
      </c>
      <c r="E19" s="31" t="n">
        <v>20000</v>
      </c>
      <c r="F19" s="46"/>
      <c r="G19" s="31" t="n">
        <v>20000</v>
      </c>
      <c r="H19" s="44" t="n">
        <v>20000</v>
      </c>
      <c r="I19" s="44"/>
      <c r="J19" s="31"/>
      <c r="K19" s="31"/>
      <c r="L19" s="31"/>
      <c r="M19" s="45"/>
      <c r="N19" s="31"/>
      <c r="O19" s="31"/>
      <c r="P19" s="37"/>
      <c r="Q19" s="38"/>
    </row>
    <row r="20" customFormat="false" ht="34.5" hidden="false" customHeight="true" outlineLevel="0" collapsed="false">
      <c r="A20" s="27" t="n">
        <v>13</v>
      </c>
      <c r="B20" s="28" t="s">
        <v>45</v>
      </c>
      <c r="C20" s="29" t="s">
        <v>46</v>
      </c>
      <c r="D20" s="30" t="s">
        <v>47</v>
      </c>
      <c r="E20" s="31" t="n">
        <v>6440</v>
      </c>
      <c r="F20" s="46"/>
      <c r="G20" s="31" t="n">
        <v>6440</v>
      </c>
      <c r="H20" s="44" t="n">
        <v>6440</v>
      </c>
      <c r="I20" s="44"/>
      <c r="J20" s="31"/>
      <c r="K20" s="31"/>
      <c r="L20" s="31"/>
      <c r="M20" s="45"/>
      <c r="N20" s="31"/>
      <c r="O20" s="31"/>
      <c r="P20" s="37"/>
      <c r="Q20" s="38"/>
    </row>
    <row r="21" customFormat="false" ht="12.75" hidden="false" customHeight="true" outlineLevel="0" collapsed="false">
      <c r="A21" s="23" t="s">
        <v>2</v>
      </c>
      <c r="B21" s="61" t="s">
        <v>3</v>
      </c>
      <c r="C21" s="23" t="s">
        <v>4</v>
      </c>
      <c r="D21" s="16" t="s">
        <v>48</v>
      </c>
      <c r="E21" s="23" t="s">
        <v>6</v>
      </c>
      <c r="F21" s="6" t="s">
        <v>7</v>
      </c>
      <c r="G21" s="23" t="s">
        <v>49</v>
      </c>
      <c r="H21" s="62" t="s">
        <v>9</v>
      </c>
      <c r="I21" s="63"/>
      <c r="J21" s="63"/>
      <c r="K21" s="7"/>
      <c r="L21" s="64"/>
      <c r="M21" s="8"/>
      <c r="N21" s="9" t="s">
        <v>10</v>
      </c>
      <c r="O21" s="9"/>
      <c r="P21" s="10"/>
      <c r="Q21" s="11" t="n">
        <v>2008</v>
      </c>
    </row>
    <row r="22" customFormat="false" ht="50.25" hidden="false" customHeight="true" outlineLevel="0" collapsed="false">
      <c r="A22" s="18"/>
      <c r="B22" s="18" t="s">
        <v>50</v>
      </c>
      <c r="C22" s="18"/>
      <c r="D22" s="19" t="s">
        <v>51</v>
      </c>
      <c r="E22" s="18" t="s">
        <v>52</v>
      </c>
      <c r="F22" s="12" t="s">
        <v>11</v>
      </c>
      <c r="G22" s="18" t="s">
        <v>53</v>
      </c>
      <c r="H22" s="13" t="s">
        <v>12</v>
      </c>
      <c r="I22" s="13" t="s">
        <v>13</v>
      </c>
      <c r="J22" s="3" t="s">
        <v>54</v>
      </c>
      <c r="K22" s="3" t="s">
        <v>15</v>
      </c>
      <c r="L22" s="14" t="s">
        <v>16</v>
      </c>
      <c r="M22" s="15" t="s">
        <v>12</v>
      </c>
      <c r="N22" s="13" t="s">
        <v>13</v>
      </c>
      <c r="O22" s="5" t="s">
        <v>17</v>
      </c>
      <c r="P22" s="16" t="s">
        <v>18</v>
      </c>
      <c r="Q22" s="17" t="s">
        <v>19</v>
      </c>
    </row>
    <row r="23" customFormat="false" ht="14.25" hidden="false" customHeight="true" outlineLevel="0" collapsed="false">
      <c r="A23" s="18" t="n">
        <v>1</v>
      </c>
      <c r="B23" s="18" t="n">
        <v>2</v>
      </c>
      <c r="C23" s="18" t="n">
        <v>3</v>
      </c>
      <c r="D23" s="19" t="n">
        <v>4</v>
      </c>
      <c r="E23" s="18" t="n">
        <v>5</v>
      </c>
      <c r="F23" s="20" t="n">
        <v>6</v>
      </c>
      <c r="G23" s="21" t="n">
        <v>7</v>
      </c>
      <c r="H23" s="22" t="n">
        <v>8</v>
      </c>
      <c r="I23" s="22" t="n">
        <v>9</v>
      </c>
      <c r="J23" s="23" t="n">
        <v>10</v>
      </c>
      <c r="K23" s="23" t="n">
        <v>11</v>
      </c>
      <c r="L23" s="24" t="n">
        <v>12</v>
      </c>
      <c r="M23" s="25" t="n">
        <v>13</v>
      </c>
      <c r="N23" s="22" t="n">
        <v>14</v>
      </c>
      <c r="O23" s="3" t="n">
        <v>15</v>
      </c>
      <c r="P23" s="14" t="n">
        <v>16</v>
      </c>
      <c r="Q23" s="26" t="n">
        <v>17</v>
      </c>
    </row>
    <row r="24" customFormat="false" ht="23.25" hidden="false" customHeight="true" outlineLevel="0" collapsed="false">
      <c r="A24" s="27" t="n">
        <v>14</v>
      </c>
      <c r="B24" s="28" t="s">
        <v>55</v>
      </c>
      <c r="C24" s="29" t="s">
        <v>56</v>
      </c>
      <c r="D24" s="30" t="s">
        <v>57</v>
      </c>
      <c r="E24" s="31" t="n">
        <v>60000</v>
      </c>
      <c r="F24" s="46"/>
      <c r="G24" s="31" t="n">
        <v>60000</v>
      </c>
      <c r="H24" s="44" t="n">
        <v>60000</v>
      </c>
      <c r="I24" s="44"/>
      <c r="J24" s="31"/>
      <c r="K24" s="31"/>
      <c r="L24" s="31"/>
      <c r="M24" s="45"/>
      <c r="N24" s="31"/>
      <c r="O24" s="31"/>
      <c r="P24" s="37"/>
      <c r="Q24" s="40"/>
    </row>
    <row r="25" customFormat="false" ht="34.5" hidden="false" customHeight="true" outlineLevel="0" collapsed="false">
      <c r="A25" s="27" t="n">
        <v>15</v>
      </c>
      <c r="B25" s="28" t="s">
        <v>55</v>
      </c>
      <c r="C25" s="29" t="s">
        <v>58</v>
      </c>
      <c r="D25" s="29" t="s">
        <v>59</v>
      </c>
      <c r="E25" s="31" t="n">
        <v>50000</v>
      </c>
      <c r="F25" s="65"/>
      <c r="G25" s="31" t="n">
        <v>50000</v>
      </c>
      <c r="H25" s="44" t="n">
        <v>50000</v>
      </c>
      <c r="I25" s="44"/>
      <c r="J25" s="31"/>
      <c r="K25" s="31"/>
      <c r="L25" s="66"/>
      <c r="M25" s="45"/>
      <c r="N25" s="31"/>
      <c r="O25" s="31"/>
      <c r="P25" s="37"/>
      <c r="Q25" s="38"/>
    </row>
    <row r="26" customFormat="false" ht="35.25" hidden="false" customHeight="true" outlineLevel="0" collapsed="false">
      <c r="A26" s="27" t="n">
        <v>16</v>
      </c>
      <c r="B26" s="28" t="s">
        <v>55</v>
      </c>
      <c r="C26" s="29" t="s">
        <v>60</v>
      </c>
      <c r="D26" s="29" t="s">
        <v>61</v>
      </c>
      <c r="E26" s="31" t="n">
        <v>30000</v>
      </c>
      <c r="F26" s="67"/>
      <c r="G26" s="31" t="n">
        <v>30000</v>
      </c>
      <c r="H26" s="44" t="n">
        <v>30000</v>
      </c>
      <c r="I26" s="44"/>
      <c r="J26" s="31"/>
      <c r="K26" s="31"/>
      <c r="L26" s="68"/>
      <c r="M26" s="69"/>
      <c r="N26" s="31"/>
      <c r="O26" s="31"/>
      <c r="P26" s="68"/>
      <c r="Q26" s="36"/>
    </row>
    <row r="27" customFormat="false" ht="34.5" hidden="false" customHeight="true" outlineLevel="0" collapsed="false">
      <c r="A27" s="27" t="n">
        <v>17</v>
      </c>
      <c r="B27" s="28" t="s">
        <v>62</v>
      </c>
      <c r="C27" s="29" t="s">
        <v>63</v>
      </c>
      <c r="D27" s="29" t="s">
        <v>64</v>
      </c>
      <c r="E27" s="31" t="n">
        <v>5000</v>
      </c>
      <c r="F27" s="67"/>
      <c r="G27" s="31" t="n">
        <v>5000</v>
      </c>
      <c r="H27" s="44" t="n">
        <v>5000</v>
      </c>
      <c r="I27" s="44"/>
      <c r="J27" s="31"/>
      <c r="K27" s="31"/>
      <c r="L27" s="68"/>
      <c r="M27" s="69"/>
      <c r="N27" s="31"/>
      <c r="O27" s="31"/>
      <c r="P27" s="70"/>
      <c r="Q27" s="36"/>
    </row>
    <row r="28" customFormat="false" ht="24.75" hidden="false" customHeight="true" outlineLevel="0" collapsed="false">
      <c r="A28" s="27" t="n">
        <v>18</v>
      </c>
      <c r="B28" s="48" t="s">
        <v>65</v>
      </c>
      <c r="C28" s="49" t="s">
        <v>66</v>
      </c>
      <c r="D28" s="49" t="s">
        <v>67</v>
      </c>
      <c r="E28" s="50" t="n">
        <v>25000</v>
      </c>
      <c r="F28" s="71"/>
      <c r="G28" s="50" t="n">
        <v>25000</v>
      </c>
      <c r="H28" s="52" t="n">
        <v>25000</v>
      </c>
      <c r="I28" s="52"/>
      <c r="J28" s="50"/>
      <c r="K28" s="50"/>
      <c r="L28" s="53"/>
      <c r="M28" s="72"/>
      <c r="N28" s="50"/>
      <c r="O28" s="50"/>
      <c r="P28" s="73"/>
      <c r="Q28" s="74"/>
    </row>
    <row r="29" customFormat="false" ht="34.5" hidden="false" customHeight="true" outlineLevel="0" collapsed="false">
      <c r="A29" s="27" t="s">
        <v>68</v>
      </c>
      <c r="B29" s="28" t="s">
        <v>69</v>
      </c>
      <c r="C29" s="29" t="s">
        <v>70</v>
      </c>
      <c r="D29" s="30" t="s">
        <v>71</v>
      </c>
      <c r="E29" s="31" t="n">
        <v>1850000</v>
      </c>
      <c r="F29" s="43" t="n">
        <v>200000</v>
      </c>
      <c r="G29" s="31" t="n">
        <v>1650000</v>
      </c>
      <c r="H29" s="44" t="n">
        <v>950000</v>
      </c>
      <c r="I29" s="44"/>
      <c r="J29" s="31"/>
      <c r="K29" s="31" t="n">
        <v>700000</v>
      </c>
      <c r="L29" s="31"/>
      <c r="M29" s="45"/>
      <c r="N29" s="31"/>
      <c r="O29" s="31"/>
      <c r="P29" s="37"/>
      <c r="Q29" s="38"/>
    </row>
    <row r="30" customFormat="false" ht="34.5" hidden="false" customHeight="true" outlineLevel="0" collapsed="false">
      <c r="A30" s="27" t="n">
        <v>20</v>
      </c>
      <c r="B30" s="28" t="s">
        <v>72</v>
      </c>
      <c r="C30" s="29" t="s">
        <v>73</v>
      </c>
      <c r="D30" s="30"/>
      <c r="E30" s="31"/>
      <c r="F30" s="43"/>
      <c r="G30" s="31" t="n">
        <v>200000</v>
      </c>
      <c r="H30" s="44" t="n">
        <v>200000</v>
      </c>
      <c r="I30" s="44"/>
      <c r="J30" s="31"/>
      <c r="K30" s="31"/>
      <c r="L30" s="68"/>
      <c r="M30" s="75"/>
      <c r="N30" s="31"/>
      <c r="O30" s="31"/>
      <c r="P30" s="76"/>
      <c r="Q30" s="40"/>
    </row>
    <row r="31" customFormat="false" ht="47.25" hidden="false" customHeight="true" outlineLevel="0" collapsed="false">
      <c r="A31" s="27" t="n">
        <v>21</v>
      </c>
      <c r="B31" s="28" t="s">
        <v>74</v>
      </c>
      <c r="C31" s="29" t="s">
        <v>75</v>
      </c>
      <c r="D31" s="30" t="s">
        <v>76</v>
      </c>
      <c r="E31" s="31" t="n">
        <v>200000</v>
      </c>
      <c r="F31" s="43"/>
      <c r="G31" s="31" t="n">
        <v>200000</v>
      </c>
      <c r="H31" s="44" t="n">
        <v>200000</v>
      </c>
      <c r="I31" s="44"/>
      <c r="J31" s="31"/>
      <c r="K31" s="31"/>
      <c r="L31" s="31"/>
      <c r="M31" s="45"/>
      <c r="N31" s="31"/>
      <c r="O31" s="31"/>
      <c r="P31" s="37"/>
      <c r="Q31" s="38"/>
    </row>
    <row r="32" customFormat="false" ht="34.5" hidden="false" customHeight="true" outlineLevel="0" collapsed="false">
      <c r="A32" s="27" t="n">
        <v>22</v>
      </c>
      <c r="B32" s="28" t="s">
        <v>77</v>
      </c>
      <c r="C32" s="29" t="s">
        <v>78</v>
      </c>
      <c r="D32" s="29" t="s">
        <v>64</v>
      </c>
      <c r="E32" s="31" t="n">
        <v>24000</v>
      </c>
      <c r="F32" s="67"/>
      <c r="G32" s="31" t="n">
        <v>24000</v>
      </c>
      <c r="H32" s="44" t="n">
        <v>24000</v>
      </c>
      <c r="I32" s="44"/>
      <c r="J32" s="31"/>
      <c r="K32" s="31"/>
      <c r="L32" s="68"/>
      <c r="M32" s="45"/>
      <c r="N32" s="31"/>
      <c r="O32" s="31"/>
      <c r="P32" s="68"/>
      <c r="Q32" s="38"/>
    </row>
    <row r="33" customFormat="false" ht="39.75" hidden="false" customHeight="true" outlineLevel="0" collapsed="false">
      <c r="A33" s="27" t="n">
        <v>23</v>
      </c>
      <c r="B33" s="28" t="s">
        <v>79</v>
      </c>
      <c r="C33" s="29" t="s">
        <v>80</v>
      </c>
      <c r="D33" s="29"/>
      <c r="E33" s="31" t="n">
        <v>100000</v>
      </c>
      <c r="F33" s="43"/>
      <c r="G33" s="31" t="n">
        <v>100000</v>
      </c>
      <c r="H33" s="44" t="n">
        <v>100000</v>
      </c>
      <c r="I33" s="44"/>
      <c r="J33" s="31"/>
      <c r="K33" s="31"/>
      <c r="L33" s="68"/>
      <c r="M33" s="45"/>
      <c r="N33" s="31"/>
      <c r="O33" s="31"/>
      <c r="P33" s="37"/>
      <c r="Q33" s="38"/>
    </row>
    <row r="34" customFormat="false" ht="47.25" hidden="false" customHeight="true" outlineLevel="0" collapsed="false">
      <c r="A34" s="27" t="n">
        <v>24</v>
      </c>
      <c r="B34" s="48" t="s">
        <v>81</v>
      </c>
      <c r="C34" s="49" t="s">
        <v>82</v>
      </c>
      <c r="D34" s="49" t="s">
        <v>83</v>
      </c>
      <c r="E34" s="50"/>
      <c r="F34" s="71"/>
      <c r="G34" s="50" t="n">
        <v>80000</v>
      </c>
      <c r="H34" s="52" t="n">
        <v>80000</v>
      </c>
      <c r="I34" s="52"/>
      <c r="J34" s="50"/>
      <c r="K34" s="50"/>
      <c r="L34" s="53"/>
      <c r="M34" s="72"/>
      <c r="N34" s="50"/>
      <c r="O34" s="50"/>
      <c r="P34" s="73"/>
      <c r="Q34" s="74"/>
    </row>
    <row r="35" customFormat="false" ht="34.5" hidden="false" customHeight="true" outlineLevel="0" collapsed="false">
      <c r="A35" s="27" t="n">
        <v>25</v>
      </c>
      <c r="B35" s="48" t="s">
        <v>81</v>
      </c>
      <c r="C35" s="49" t="s">
        <v>84</v>
      </c>
      <c r="D35" s="49" t="s">
        <v>85</v>
      </c>
      <c r="E35" s="50"/>
      <c r="F35" s="71"/>
      <c r="G35" s="50" t="n">
        <v>30000</v>
      </c>
      <c r="H35" s="52" t="n">
        <v>30000</v>
      </c>
      <c r="I35" s="52"/>
      <c r="J35" s="50"/>
      <c r="K35" s="50"/>
      <c r="L35" s="53"/>
      <c r="M35" s="72"/>
      <c r="N35" s="50"/>
      <c r="O35" s="50"/>
      <c r="P35" s="73"/>
      <c r="Q35" s="74"/>
    </row>
    <row r="36" customFormat="false" ht="45" hidden="false" customHeight="true" outlineLevel="0" collapsed="false">
      <c r="A36" s="47" t="n">
        <v>26</v>
      </c>
      <c r="B36" s="48" t="s">
        <v>81</v>
      </c>
      <c r="C36" s="49" t="s">
        <v>86</v>
      </c>
      <c r="D36" s="49" t="s">
        <v>87</v>
      </c>
      <c r="E36" s="50" t="n">
        <v>146000</v>
      </c>
      <c r="F36" s="71"/>
      <c r="G36" s="50" t="n">
        <v>146000</v>
      </c>
      <c r="H36" s="52" t="n">
        <v>146000</v>
      </c>
      <c r="I36" s="52"/>
      <c r="J36" s="50"/>
      <c r="K36" s="50"/>
      <c r="L36" s="53"/>
      <c r="M36" s="72"/>
      <c r="N36" s="50"/>
      <c r="O36" s="50"/>
      <c r="P36" s="73"/>
      <c r="Q36" s="74"/>
    </row>
    <row r="37" customFormat="false" ht="13.5" hidden="false" customHeight="false" outlineLevel="0" collapsed="false">
      <c r="A37" s="77"/>
      <c r="B37" s="78"/>
      <c r="C37" s="79" t="s">
        <v>88</v>
      </c>
      <c r="D37" s="80"/>
      <c r="E37" s="81" t="n">
        <f aca="false">E36+E35+E34+E33+E32+E31+E30+E29+E28+E27+E26+E25+E24+E20+E19+E18+E17+E16+E15+E14+E13+E12+E11+E10+E9+E8</f>
        <v>5249440</v>
      </c>
      <c r="F37" s="81" t="n">
        <f aca="false">F36+F35+F34+F33+F32+F31+F30+F29+F28+F27+F26+F25+F24+F20+F19+F18+F17+F16+F15+F14+F13+F12+F11+F10+F9+F8</f>
        <v>464000</v>
      </c>
      <c r="G37" s="81" t="n">
        <f aca="false">G36+G35+G34+G33+G32+G31+G30+G29+G28+G27+G26+G25+G24+G20+G19+G18+G17+G16+G15+G14+G13+G12+G11+G10+G9+G8</f>
        <v>7705440</v>
      </c>
      <c r="H37" s="81" t="n">
        <f aca="false">H36+H35+H34+H33+H32+H31+H30+H29+H28+H27+H26+H25+H24+H20+H19+H18+H17+H16+H15+H14+H13+H12+H11+H10+H9+H8</f>
        <v>5677440</v>
      </c>
      <c r="I37" s="81" t="n">
        <f aca="false">I36+I35+I34+I33+I32+I31+I30+I29+I28+I27+I26+I25+I24+I20+I19+I18+I17+I16+I15+I14+I13+I12+I11+I10+I9+I8</f>
        <v>0</v>
      </c>
      <c r="J37" s="81" t="n">
        <f aca="false">J36+J35+J34+J33+J32+J31+J30+J29+J28+J27+J26+J25+J24+J20+J19+J18+J17+J16+J15+J14+J13+J12+J11+J10+J9+J8</f>
        <v>0</v>
      </c>
      <c r="K37" s="81" t="n">
        <f aca="false">K36+K35+K34+K33+K32+K31+K30+K29+K28+K27+K26+K25+K24+K20+K19+K18+K17+K16+K15+K14+K13+K12+K11+K10+K9+K8</f>
        <v>1500000</v>
      </c>
      <c r="L37" s="81" t="n">
        <f aca="false">L36+L35+L34+L33+L32+L31+L30+L29+L28+L27+L26+L25+L24+L20+L19+L18+L17+L16+L15+L14+L13+L12+L11+L10+L9+L8</f>
        <v>528000</v>
      </c>
      <c r="M37" s="81" t="n">
        <f aca="false">M36+M35+M34+M33+M32+M31+M30+M29+M28+M27+M26+M25+M24+M20+M19+M18+M17+M16+M15+M14+M13+M12+M11+M10+M9+M8</f>
        <v>150000</v>
      </c>
      <c r="N37" s="81" t="n">
        <f aca="false">N36+N35+N34+N33+N32+N31+N30+N29+N28+N27+N26+N25+N24+N20+N19+N18+N17+N16+N15+N14+N13+N12+N11+N10+N9+N8</f>
        <v>0</v>
      </c>
      <c r="O37" s="81" t="n">
        <f aca="false">O36+O35+O34+O33+O32+O31+O30+O29+O28+O27+O26+O25+O24+O20+O19+O18+O17+O16+O15+O14+O13+O12+O11+O10+O9+O8</f>
        <v>0</v>
      </c>
      <c r="P37" s="81" t="n">
        <f aca="false">P36+P35+P34+P33+P32+P31+P30+P29+P28+P27+P26+P25+P24+P20+P19+P18+P17+P16+P15+P14+P13+P12+P11+P10+P9+P8</f>
        <v>0</v>
      </c>
      <c r="Q37" s="81" t="n">
        <f aca="false">Q36+Q35+Q34+Q33+Q32+Q31+Q30+Q29+Q28+Q27+Q26+Q25+Q24+Q20+Q19+Q18+Q17+Q16+Q15+Q14+Q13+Q12+Q11+Q10+Q9+Q8</f>
        <v>150000</v>
      </c>
    </row>
    <row r="38" customFormat="false" ht="12.75" hidden="false" customHeight="false" outlineLevel="0" collapsed="false">
      <c r="A38" s="82"/>
      <c r="B38" s="83"/>
      <c r="C38" s="84"/>
      <c r="D38" s="84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85"/>
      <c r="B39" s="86" t="s">
        <v>89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false" outlineLevel="0" collapsed="false">
      <c r="B40" s="1" t="s">
        <v>90</v>
      </c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B41" s="87"/>
      <c r="C41" s="88"/>
      <c r="D41" s="88"/>
      <c r="E41" s="88"/>
      <c r="F41" s="88"/>
      <c r="G41" s="88"/>
      <c r="H41" s="88"/>
      <c r="I41" s="88"/>
      <c r="J41" s="88"/>
    </row>
    <row r="42" customFormat="false" ht="12.75" hidden="false" customHeight="false" outlineLevel="0" collapsed="false">
      <c r="C42" s="85"/>
      <c r="K42" s="89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389583333333333" bottom="0.25" header="0.1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Nr IV/12/06 Rady Gminy w Rozprzy z dnia 29 grudnia 2006 r.</oddHeader>
    <oddFooter/>
  </headerFooter>
  <rowBreaks count="2" manualBreakCount="2">
    <brk id="20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7-01-04T07:52:47Z</cp:lastPrinted>
  <dcterms:modified xsi:type="dcterms:W3CDTF">2007-01-04T07:54:29Z</dcterms:modified>
  <cp:revision>0</cp:revision>
  <dc:subject/>
  <dc:title/>
</cp:coreProperties>
</file>