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Plan inwestycji na 2009 rok, inwestycji dwuletnich oraz plan nakładów na inwestycje realizowane w zakresie </t>
  </si>
  <si>
    <t xml:space="preserve">wieloletniego programu inwestycyjnego na lata 2009 - 2011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nia w 2009 r.</t>
  </si>
  <si>
    <t xml:space="preserve">Źrodła finansowania w 2009 </t>
  </si>
  <si>
    <t xml:space="preserve">Źrodła finansowania w 2010 </t>
  </si>
  <si>
    <t xml:space="preserve">po 2011</t>
  </si>
  <si>
    <t xml:space="preserve">robót do 31.12.08 </t>
  </si>
  <si>
    <t xml:space="preserve">Budżet Gminy</t>
  </si>
  <si>
    <t xml:space="preserve">Budżet Pańs-twa           </t>
  </si>
  <si>
    <t xml:space="preserve">Inne źródła</t>
  </si>
  <si>
    <t xml:space="preserve">  kredyty </t>
  </si>
  <si>
    <t xml:space="preserve">Pożyczki z WFOŚ            i GW</t>
  </si>
  <si>
    <t xml:space="preserve">Budżet Państwa             i inne                       </t>
  </si>
  <si>
    <t xml:space="preserve">Pożyczki  z WFOŚ      i GW</t>
  </si>
  <si>
    <t xml:space="preserve">kredyty</t>
  </si>
  <si>
    <t xml:space="preserve">ogółem</t>
  </si>
  <si>
    <t xml:space="preserve">010 01010</t>
  </si>
  <si>
    <t xml:space="preserve">Rozbudowa oczyszczalni ścieków w Rozprzy</t>
  </si>
  <si>
    <t xml:space="preserve">przepustowość średniodobowa -520 m3/dobę</t>
  </si>
  <si>
    <t xml:space="preserve">2*</t>
  </si>
  <si>
    <t xml:space="preserve">Oczyszczalnia ścieków w Niechcicach</t>
  </si>
  <si>
    <t xml:space="preserve">przepustowość średniodobowa -520 m3/doba</t>
  </si>
  <si>
    <t xml:space="preserve">3*</t>
  </si>
  <si>
    <t xml:space="preserve">Budowa kanalizacji: Milejów, Milejowiec, Janówka, Longinówka</t>
  </si>
  <si>
    <t xml:space="preserve"> Rozpoczęcie budowy sieci kanalizacyjnej</t>
  </si>
  <si>
    <t xml:space="preserve">600 60016</t>
  </si>
  <si>
    <t xml:space="preserve">Przebudowa drogi dojazdowej do oczyszczalni w Rozprzy</t>
  </si>
  <si>
    <t xml:space="preserve">długość ok.. 270 mb.</t>
  </si>
  <si>
    <t xml:space="preserve">Budowa chodnika na ul: Zakładowej w Niechcicach</t>
  </si>
  <si>
    <t xml:space="preserve">dł. ok. 600 mb., szer. 1,5 mb.</t>
  </si>
  <si>
    <t xml:space="preserve">Przebudowa ulic na osiedlu przy ulicy Sportowej w Rozprzy</t>
  </si>
  <si>
    <t xml:space="preserve">powierzchnia dróg 4.657 m2</t>
  </si>
  <si>
    <t xml:space="preserve">Przebudowa dróg gminnych w Milejowie (ul. Szkolna, Krótka,Północna)</t>
  </si>
  <si>
    <t xml:space="preserve">dł. ok. 550 mb (przebudowa nawierzchni jezdni o szer. 5,0 m wraz z odwodnieniem, adaptacją zjazdów i budową chodnika)</t>
  </si>
  <si>
    <t xml:space="preserve">Przebudowa drogi gminnej w Mierzynie</t>
  </si>
  <si>
    <t xml:space="preserve">dł. ok. 600 mb (przebudowa nawierzchni jezdni o szer. 5,0 m wraz z odwodnieniem,  adaptacją zjazdów i budową chodnika) </t>
  </si>
  <si>
    <t xml:space="preserve">Przebudowa drogi gminnej w Łochyńsku</t>
  </si>
  <si>
    <t xml:space="preserve">dł. ok. 500 mb. szer ok.4,0m</t>
  </si>
  <si>
    <t xml:space="preserve">Przebudowa drogi gminnej Rajsko Duże - Bryszki</t>
  </si>
  <si>
    <t xml:space="preserve">dł. ok. 1.600 mb. </t>
  </si>
  <si>
    <t xml:space="preserve">600 60017</t>
  </si>
  <si>
    <t xml:space="preserve">Modernizacja drogi dojazdowej do pól Nr 43 w Straszowie</t>
  </si>
  <si>
    <t xml:space="preserve">utwardzenie nawierzchni na dł. 900 mb. </t>
  </si>
  <si>
    <r>
      <rPr>
        <b val="true"/>
        <sz val="9"/>
        <rFont val="Arial CE"/>
        <family val="2"/>
        <charset val="238"/>
      </rPr>
      <t xml:space="preserve">Ogólny zakres 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9 r.</t>
  </si>
  <si>
    <t xml:space="preserve">Pożyczki  z WFOŚ     i GW</t>
  </si>
  <si>
    <t xml:space="preserve">Modernizacja drogi dojazdowej do pól Nr 72 w Woli Niechcickie Starej</t>
  </si>
  <si>
    <t xml:space="preserve">utwardzenie nawierzchni na dł. 800 mb. </t>
  </si>
  <si>
    <t xml:space="preserve">Modernizacja drogi dojazdowej do pól Nr 533 w Longinówce</t>
  </si>
  <si>
    <t xml:space="preserve">utwardzenie nawierzchni na dł. 500 mb. </t>
  </si>
  <si>
    <t xml:space="preserve">700 70005</t>
  </si>
  <si>
    <t xml:space="preserve">zakupy inwestycyjne </t>
  </si>
  <si>
    <t xml:space="preserve">wiaty przystankowe</t>
  </si>
  <si>
    <t xml:space="preserve">750 75023</t>
  </si>
  <si>
    <t xml:space="preserve">Wydatki inwestycyjne - Urząd Gminy</t>
  </si>
  <si>
    <t xml:space="preserve">zakup serwera</t>
  </si>
  <si>
    <t xml:space="preserve">754 75412</t>
  </si>
  <si>
    <t xml:space="preserve">Wydatki inwestycyjne - OSP</t>
  </si>
  <si>
    <t xml:space="preserve">Zakup sam. Ppoż. </t>
  </si>
  <si>
    <t xml:space="preserve">801 80101</t>
  </si>
  <si>
    <t xml:space="preserve">zakupy inwestycyjne w szkołach</t>
  </si>
  <si>
    <t xml:space="preserve">Budowa sali gimnastycznej w Milejowie</t>
  </si>
  <si>
    <t xml:space="preserve">roboty budowlane ( + wyposażenia)</t>
  </si>
  <si>
    <t xml:space="preserve">Rozbudowa Sali gimnastycznej przy Szkole podstawowej w Mierzynie</t>
  </si>
  <si>
    <t xml:space="preserve">przedsionek, remont elewacji, utwardzenie terenu</t>
  </si>
  <si>
    <t xml:space="preserve">801 80104</t>
  </si>
  <si>
    <t xml:space="preserve">Budowa przedszkola w Rozprzy</t>
  </si>
  <si>
    <t xml:space="preserve">801 80110</t>
  </si>
  <si>
    <t xml:space="preserve">Zagospodarowa-nie terenu wokół gimnazjum w Rozprzy                     </t>
  </si>
  <si>
    <t xml:space="preserve">ogrodzenie, zieleń</t>
  </si>
  <si>
    <t xml:space="preserve">852 85219</t>
  </si>
  <si>
    <t xml:space="preserve">Zakupy inwestycyjne na potrzeby OPS</t>
  </si>
  <si>
    <t xml:space="preserve">sprzęt komputerowy</t>
  </si>
  <si>
    <t xml:space="preserve">900 90015</t>
  </si>
  <si>
    <t xml:space="preserve">Inwestycje w zakresie oświetlenia ulicznego</t>
  </si>
  <si>
    <t xml:space="preserve">oświetlenie uliczne w Niechcicach</t>
  </si>
  <si>
    <t xml:space="preserve">24*</t>
  </si>
  <si>
    <t xml:space="preserve">900 90095</t>
  </si>
  <si>
    <t xml:space="preserve">Przebudowa Rynku Piastowskiego w Rozprzy</t>
  </si>
  <si>
    <t xml:space="preserve">przebudowa nawierzchni rynku i ulic przyległych wraz z budową placu targowego, przebudowa oświetlenia oraz  sieci elektroener-getycznej, zagospodarowanie zielenią i  małą architekturą</t>
  </si>
  <si>
    <t xml:space="preserve">Budowa sal zebrań wiejskich w Truszczanku</t>
  </si>
  <si>
    <r>
      <rPr>
        <sz val="9"/>
        <rFont val="Arial"/>
        <family val="2"/>
        <charset val="238"/>
      </rPr>
      <t xml:space="preserve">budowa budynku parterowego o pow. zabudowy  200,00 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u val="single"/>
        <sz val="9"/>
        <rFont val="Arial CE"/>
        <family val="0"/>
        <charset val="238"/>
      </rPr>
      <t xml:space="preserve">Dział </t>
    </r>
    <r>
      <rPr>
        <sz val="9"/>
        <rFont val="Arial CE"/>
        <family val="0"/>
        <charset val="238"/>
      </rPr>
      <t xml:space="preserve">Rozdz</t>
    </r>
  </si>
  <si>
    <r>
      <rPr>
        <sz val="9"/>
        <rFont val="Arial CE"/>
        <family val="0"/>
        <charset val="238"/>
      </rPr>
      <t xml:space="preserve">Ogólny zakres rzeczowy</t>
    </r>
    <r>
      <rPr>
        <u val="singl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    </t>
    </r>
  </si>
  <si>
    <r>
      <rPr>
        <b val="true"/>
        <sz val="9"/>
        <rFont val="Tahoma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rzeczowy    </t>
    </r>
  </si>
  <si>
    <t xml:space="preserve">Budżet Państwa             i inne           </t>
  </si>
  <si>
    <t xml:space="preserve">Budowa budynku gospodarczego w m. Bagno</t>
  </si>
  <si>
    <r>
      <rPr>
        <sz val="9"/>
        <rFont val="Arial"/>
        <family val="2"/>
        <charset val="238"/>
      </rPr>
      <t xml:space="preserve">bud.parter.               o pow. zabudowy 86,10 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Rozbudowa budynku gospodarczego w Magdalence</t>
  </si>
  <si>
    <t xml:space="preserve">dobudowa zadaszonego tarasu, ocieplenie budynku</t>
  </si>
  <si>
    <t xml:space="preserve">Adaptacja budynku komunalnego w Rozprzy</t>
  </si>
  <si>
    <t xml:space="preserve">roboty adaptacyjne na potrzeby OPS, kotłownia</t>
  </si>
  <si>
    <t xml:space="preserve">zakupy inwestycyjne</t>
  </si>
  <si>
    <t xml:space="preserve">agregat, ciągnik</t>
  </si>
  <si>
    <t xml:space="preserve">926 92601</t>
  </si>
  <si>
    <t xml:space="preserve">Modernizacja płyty boiska w Mierzynie</t>
  </si>
  <si>
    <t xml:space="preserve">projekt techniczny, płyta boiska</t>
  </si>
  <si>
    <t xml:space="preserve">RAZEM</t>
  </si>
  <si>
    <t xml:space="preserve">* - inwestycje realizowane w ramach wieloletniego programu inwestycyjnego - jednostka realizująca - Urząd Gminy w Rozpr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u val="single"/>
      <sz val="9"/>
      <name val="Arial CE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6.85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8.41"/>
    <col collapsed="false" customWidth="tru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2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10</v>
      </c>
      <c r="R5" s="9" t="n">
        <v>2011</v>
      </c>
      <c r="S5" s="12" t="s">
        <v>11</v>
      </c>
    </row>
    <row r="6" customFormat="false" ht="47.25" hidden="false" customHeight="true" outlineLevel="0" collapsed="false">
      <c r="A6" s="3"/>
      <c r="B6" s="4"/>
      <c r="C6" s="5"/>
      <c r="D6" s="5"/>
      <c r="E6" s="5"/>
      <c r="F6" s="13" t="s">
        <v>12</v>
      </c>
      <c r="G6" s="5"/>
      <c r="H6" s="14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7" t="s">
        <v>13</v>
      </c>
      <c r="N6" s="15" t="s">
        <v>18</v>
      </c>
      <c r="O6" s="18" t="s">
        <v>19</v>
      </c>
      <c r="P6" s="18" t="s">
        <v>20</v>
      </c>
      <c r="Q6" s="19" t="s">
        <v>21</v>
      </c>
      <c r="R6" s="20" t="s">
        <v>21</v>
      </c>
      <c r="S6" s="21" t="s">
        <v>21</v>
      </c>
    </row>
    <row r="7" customFormat="false" ht="12" hidden="false" customHeight="true" outlineLevel="0" collapsed="false">
      <c r="A7" s="3" t="n">
        <v>1</v>
      </c>
      <c r="B7" s="22" t="n">
        <v>2</v>
      </c>
      <c r="C7" s="5" t="n">
        <v>3</v>
      </c>
      <c r="D7" s="23" t="n">
        <v>4</v>
      </c>
      <c r="E7" s="5" t="n">
        <v>5</v>
      </c>
      <c r="F7" s="22" t="n">
        <v>6</v>
      </c>
      <c r="G7" s="5" t="n">
        <v>7</v>
      </c>
      <c r="H7" s="24" t="n">
        <v>8</v>
      </c>
      <c r="I7" s="24" t="n">
        <v>9</v>
      </c>
      <c r="J7" s="5" t="n">
        <v>10</v>
      </c>
      <c r="K7" s="5" t="n">
        <v>11</v>
      </c>
      <c r="L7" s="25" t="n">
        <v>12</v>
      </c>
      <c r="M7" s="26" t="n">
        <v>13</v>
      </c>
      <c r="N7" s="24" t="n">
        <v>14</v>
      </c>
      <c r="O7" s="5" t="n">
        <v>15</v>
      </c>
      <c r="P7" s="27" t="n">
        <v>16</v>
      </c>
      <c r="Q7" s="25" t="n">
        <v>17</v>
      </c>
      <c r="R7" s="28" t="n">
        <v>18</v>
      </c>
      <c r="S7" s="3" t="n">
        <v>19</v>
      </c>
    </row>
    <row r="8" customFormat="false" ht="40.5" hidden="false" customHeight="true" outlineLevel="0" collapsed="false">
      <c r="A8" s="29" t="n">
        <v>1</v>
      </c>
      <c r="B8" s="30" t="s">
        <v>22</v>
      </c>
      <c r="C8" s="31" t="s">
        <v>23</v>
      </c>
      <c r="D8" s="32" t="s">
        <v>24</v>
      </c>
      <c r="E8" s="33" t="n">
        <v>4000000</v>
      </c>
      <c r="F8" s="33" t="n">
        <v>1500000</v>
      </c>
      <c r="G8" s="33" t="n">
        <v>2500000</v>
      </c>
      <c r="H8" s="34" t="n">
        <v>607350</v>
      </c>
      <c r="I8" s="34"/>
      <c r="J8" s="33"/>
      <c r="K8" s="33"/>
      <c r="L8" s="35" t="n">
        <v>1892650</v>
      </c>
      <c r="M8" s="36"/>
      <c r="N8" s="33"/>
      <c r="O8" s="33"/>
      <c r="P8" s="37"/>
      <c r="Q8" s="38"/>
      <c r="R8" s="38"/>
      <c r="S8" s="39"/>
    </row>
    <row r="9" customFormat="false" ht="34.5" hidden="false" customHeight="true" outlineLevel="0" collapsed="false">
      <c r="A9" s="40" t="s">
        <v>25</v>
      </c>
      <c r="B9" s="41" t="s">
        <v>22</v>
      </c>
      <c r="C9" s="42" t="s">
        <v>26</v>
      </c>
      <c r="D9" s="43" t="s">
        <v>27</v>
      </c>
      <c r="E9" s="44" t="n">
        <v>4000000</v>
      </c>
      <c r="F9" s="45" t="n">
        <v>200000</v>
      </c>
      <c r="G9" s="45" t="n">
        <v>200000</v>
      </c>
      <c r="H9" s="46" t="n">
        <v>200000</v>
      </c>
      <c r="I9" s="46"/>
      <c r="J9" s="45"/>
      <c r="K9" s="45"/>
      <c r="L9" s="47"/>
      <c r="M9" s="48" t="n">
        <v>500000</v>
      </c>
      <c r="N9" s="45"/>
      <c r="O9" s="45"/>
      <c r="P9" s="49"/>
      <c r="Q9" s="50" t="n">
        <v>500000</v>
      </c>
      <c r="R9" s="50" t="n">
        <v>600000</v>
      </c>
      <c r="S9" s="51" t="n">
        <v>2500000</v>
      </c>
    </row>
    <row r="10" customFormat="false" ht="50.25" hidden="false" customHeight="true" outlineLevel="0" collapsed="false">
      <c r="A10" s="52" t="s">
        <v>28</v>
      </c>
      <c r="B10" s="53" t="s">
        <v>22</v>
      </c>
      <c r="C10" s="54" t="s">
        <v>29</v>
      </c>
      <c r="D10" s="55" t="s">
        <v>30</v>
      </c>
      <c r="E10" s="56" t="n">
        <v>15000000</v>
      </c>
      <c r="F10" s="57" t="n">
        <v>300000</v>
      </c>
      <c r="G10" s="56" t="n">
        <v>300000</v>
      </c>
      <c r="H10" s="58" t="n">
        <v>300000</v>
      </c>
      <c r="I10" s="58"/>
      <c r="J10" s="56"/>
      <c r="K10" s="56"/>
      <c r="L10" s="59"/>
      <c r="M10" s="60" t="n">
        <v>500000</v>
      </c>
      <c r="N10" s="56"/>
      <c r="O10" s="56"/>
      <c r="P10" s="61"/>
      <c r="Q10" s="62" t="n">
        <v>500000</v>
      </c>
      <c r="R10" s="62" t="n">
        <v>900000</v>
      </c>
      <c r="S10" s="39" t="n">
        <v>13000000</v>
      </c>
    </row>
    <row r="11" customFormat="false" ht="48.75" hidden="false" customHeight="true" outlineLevel="0" collapsed="false">
      <c r="A11" s="40" t="n">
        <v>4</v>
      </c>
      <c r="B11" s="41" t="s">
        <v>31</v>
      </c>
      <c r="C11" s="42" t="s">
        <v>32</v>
      </c>
      <c r="D11" s="43" t="s">
        <v>33</v>
      </c>
      <c r="E11" s="63" t="n">
        <v>200000</v>
      </c>
      <c r="F11" s="64"/>
      <c r="G11" s="45" t="n">
        <v>200000</v>
      </c>
      <c r="H11" s="46" t="n">
        <v>200000</v>
      </c>
      <c r="I11" s="46"/>
      <c r="J11" s="45"/>
      <c r="K11" s="65"/>
      <c r="L11" s="66"/>
      <c r="M11" s="67"/>
      <c r="N11" s="45"/>
      <c r="O11" s="45"/>
      <c r="P11" s="49"/>
      <c r="Q11" s="51"/>
      <c r="R11" s="51"/>
      <c r="S11" s="39"/>
    </row>
    <row r="12" customFormat="false" ht="36" hidden="false" customHeight="true" outlineLevel="0" collapsed="false">
      <c r="A12" s="40" t="n">
        <v>5</v>
      </c>
      <c r="B12" s="41" t="s">
        <v>31</v>
      </c>
      <c r="C12" s="42" t="s">
        <v>34</v>
      </c>
      <c r="D12" s="68" t="s">
        <v>35</v>
      </c>
      <c r="E12" s="45" t="n">
        <v>100000</v>
      </c>
      <c r="F12" s="69"/>
      <c r="G12" s="45" t="n">
        <v>100000</v>
      </c>
      <c r="H12" s="70" t="n">
        <v>100000</v>
      </c>
      <c r="I12" s="70"/>
      <c r="J12" s="45"/>
      <c r="K12" s="45"/>
      <c r="L12" s="71"/>
      <c r="M12" s="72"/>
      <c r="N12" s="45"/>
      <c r="O12" s="45"/>
      <c r="P12" s="73"/>
      <c r="Q12" s="51"/>
      <c r="R12" s="51"/>
      <c r="S12" s="39"/>
    </row>
    <row r="13" customFormat="false" ht="47.25" hidden="false" customHeight="true" outlineLevel="0" collapsed="false">
      <c r="A13" s="40" t="n">
        <v>6</v>
      </c>
      <c r="B13" s="41" t="s">
        <v>31</v>
      </c>
      <c r="C13" s="42" t="s">
        <v>36</v>
      </c>
      <c r="D13" s="68" t="s">
        <v>37</v>
      </c>
      <c r="E13" s="45" t="n">
        <v>2600000</v>
      </c>
      <c r="F13" s="69" t="n">
        <v>1091500</v>
      </c>
      <c r="G13" s="45" t="n">
        <v>1508500</v>
      </c>
      <c r="H13" s="70" t="n">
        <v>1508500</v>
      </c>
      <c r="I13" s="70"/>
      <c r="J13" s="45"/>
      <c r="K13" s="45"/>
      <c r="L13" s="71"/>
      <c r="M13" s="72"/>
      <c r="N13" s="45"/>
      <c r="O13" s="45"/>
      <c r="P13" s="74"/>
      <c r="Q13" s="51"/>
      <c r="R13" s="51"/>
      <c r="S13" s="39"/>
    </row>
    <row r="14" customFormat="false" ht="84" hidden="false" customHeight="true" outlineLevel="0" collapsed="false">
      <c r="A14" s="40" t="n">
        <v>7</v>
      </c>
      <c r="B14" s="53" t="s">
        <v>31</v>
      </c>
      <c r="C14" s="75" t="s">
        <v>38</v>
      </c>
      <c r="D14" s="76" t="s">
        <v>39</v>
      </c>
      <c r="E14" s="77" t="n">
        <v>730000</v>
      </c>
      <c r="F14" s="78" t="n">
        <v>15000</v>
      </c>
      <c r="G14" s="77" t="n">
        <v>215000</v>
      </c>
      <c r="H14" s="79" t="n">
        <v>215000</v>
      </c>
      <c r="I14" s="79"/>
      <c r="J14" s="77"/>
      <c r="K14" s="77"/>
      <c r="L14" s="80"/>
      <c r="M14" s="81" t="n">
        <v>500000</v>
      </c>
      <c r="N14" s="77"/>
      <c r="O14" s="77"/>
      <c r="P14" s="82"/>
      <c r="Q14" s="83" t="n">
        <v>500000</v>
      </c>
      <c r="R14" s="84"/>
      <c r="S14" s="39"/>
    </row>
    <row r="15" customFormat="false" ht="84" hidden="false" customHeight="true" outlineLevel="0" collapsed="false">
      <c r="A15" s="40" t="n">
        <v>8</v>
      </c>
      <c r="B15" s="53" t="s">
        <v>31</v>
      </c>
      <c r="C15" s="54" t="s">
        <v>40</v>
      </c>
      <c r="D15" s="85" t="s">
        <v>41</v>
      </c>
      <c r="E15" s="56" t="n">
        <v>720000</v>
      </c>
      <c r="F15" s="86" t="n">
        <v>10000</v>
      </c>
      <c r="G15" s="56" t="n">
        <v>150000</v>
      </c>
      <c r="H15" s="87" t="n">
        <v>150000</v>
      </c>
      <c r="I15" s="87"/>
      <c r="J15" s="56"/>
      <c r="K15" s="56"/>
      <c r="L15" s="88"/>
      <c r="M15" s="89" t="n">
        <v>560000</v>
      </c>
      <c r="N15" s="56"/>
      <c r="O15" s="56"/>
      <c r="P15" s="90"/>
      <c r="Q15" s="62" t="n">
        <v>560000</v>
      </c>
      <c r="R15" s="91"/>
      <c r="S15" s="92"/>
    </row>
    <row r="16" customFormat="false" ht="38.25" hidden="false" customHeight="true" outlineLevel="0" collapsed="false">
      <c r="A16" s="40" t="n">
        <v>9</v>
      </c>
      <c r="B16" s="53" t="s">
        <v>31</v>
      </c>
      <c r="C16" s="31" t="s">
        <v>42</v>
      </c>
      <c r="D16" s="32" t="s">
        <v>43</v>
      </c>
      <c r="E16" s="33" t="n">
        <v>540000</v>
      </c>
      <c r="F16" s="93" t="n">
        <v>10000</v>
      </c>
      <c r="G16" s="33" t="n">
        <v>150000</v>
      </c>
      <c r="H16" s="94" t="n">
        <v>150000</v>
      </c>
      <c r="I16" s="94"/>
      <c r="J16" s="33"/>
      <c r="K16" s="33"/>
      <c r="L16" s="35"/>
      <c r="M16" s="36" t="n">
        <v>390000</v>
      </c>
      <c r="N16" s="95"/>
      <c r="O16" s="95"/>
      <c r="P16" s="96"/>
      <c r="Q16" s="38" t="n">
        <v>390000</v>
      </c>
      <c r="R16" s="97"/>
      <c r="S16" s="51"/>
    </row>
    <row r="17" customFormat="false" ht="39" hidden="false" customHeight="true" outlineLevel="0" collapsed="false">
      <c r="A17" s="40" t="n">
        <v>10</v>
      </c>
      <c r="B17" s="53" t="s">
        <v>31</v>
      </c>
      <c r="C17" s="75" t="s">
        <v>44</v>
      </c>
      <c r="D17" s="76" t="s">
        <v>45</v>
      </c>
      <c r="E17" s="77" t="n">
        <v>1170000</v>
      </c>
      <c r="F17" s="78" t="n">
        <v>10000</v>
      </c>
      <c r="G17" s="77" t="n">
        <v>100000</v>
      </c>
      <c r="H17" s="79" t="n">
        <v>100000</v>
      </c>
      <c r="I17" s="79"/>
      <c r="J17" s="77"/>
      <c r="K17" s="77"/>
      <c r="L17" s="80"/>
      <c r="M17" s="81" t="n">
        <v>1160000</v>
      </c>
      <c r="N17" s="77"/>
      <c r="O17" s="77"/>
      <c r="P17" s="98"/>
      <c r="Q17" s="83" t="n">
        <v>1160000</v>
      </c>
      <c r="R17" s="84"/>
      <c r="S17" s="50"/>
    </row>
    <row r="18" customFormat="false" ht="37.5" hidden="false" customHeight="true" outlineLevel="0" collapsed="false">
      <c r="A18" s="99" t="n">
        <v>11</v>
      </c>
      <c r="B18" s="100" t="s">
        <v>46</v>
      </c>
      <c r="C18" s="75" t="s">
        <v>47</v>
      </c>
      <c r="D18" s="101" t="s">
        <v>48</v>
      </c>
      <c r="E18" s="77" t="n">
        <v>100000</v>
      </c>
      <c r="F18" s="102"/>
      <c r="G18" s="77" t="n">
        <v>100000</v>
      </c>
      <c r="H18" s="79" t="n">
        <v>100000</v>
      </c>
      <c r="I18" s="79"/>
      <c r="J18" s="77"/>
      <c r="K18" s="77"/>
      <c r="L18" s="103"/>
      <c r="M18" s="60"/>
      <c r="N18" s="77"/>
      <c r="O18" s="77"/>
      <c r="P18" s="104"/>
      <c r="Q18" s="105"/>
      <c r="R18" s="106"/>
      <c r="S18" s="50"/>
    </row>
    <row r="19" customFormat="false" ht="12.75" hidden="false" customHeight="true" outlineLevel="0" collapsed="false">
      <c r="A19" s="3" t="s">
        <v>2</v>
      </c>
      <c r="B19" s="4" t="s">
        <v>3</v>
      </c>
      <c r="C19" s="5" t="s">
        <v>4</v>
      </c>
      <c r="D19" s="23" t="s">
        <v>49</v>
      </c>
      <c r="E19" s="5" t="s">
        <v>6</v>
      </c>
      <c r="F19" s="107" t="s">
        <v>7</v>
      </c>
      <c r="G19" s="108" t="s">
        <v>50</v>
      </c>
      <c r="H19" s="109" t="s">
        <v>9</v>
      </c>
      <c r="I19" s="110"/>
      <c r="J19" s="110"/>
      <c r="K19" s="111"/>
      <c r="L19" s="111"/>
      <c r="M19" s="112"/>
      <c r="N19" s="113" t="s">
        <v>10</v>
      </c>
      <c r="O19" s="113"/>
      <c r="P19" s="114"/>
      <c r="Q19" s="115" t="n">
        <v>2010</v>
      </c>
      <c r="R19" s="113" t="n">
        <v>2011</v>
      </c>
      <c r="S19" s="116" t="s">
        <v>11</v>
      </c>
    </row>
    <row r="20" customFormat="false" ht="36.75" hidden="false" customHeight="true" outlineLevel="0" collapsed="false">
      <c r="A20" s="117"/>
      <c r="B20" s="118" t="s">
        <v>51</v>
      </c>
      <c r="C20" s="119"/>
      <c r="D20" s="120" t="s">
        <v>52</v>
      </c>
      <c r="E20" s="119" t="s">
        <v>53</v>
      </c>
      <c r="F20" s="121" t="s">
        <v>12</v>
      </c>
      <c r="G20" s="119" t="s">
        <v>54</v>
      </c>
      <c r="H20" s="122" t="s">
        <v>13</v>
      </c>
      <c r="I20" s="119" t="s">
        <v>14</v>
      </c>
      <c r="J20" s="119" t="s">
        <v>15</v>
      </c>
      <c r="K20" s="119" t="s">
        <v>16</v>
      </c>
      <c r="L20" s="123" t="s">
        <v>17</v>
      </c>
      <c r="M20" s="124" t="s">
        <v>13</v>
      </c>
      <c r="N20" s="119" t="s">
        <v>18</v>
      </c>
      <c r="O20" s="120" t="s">
        <v>55</v>
      </c>
      <c r="P20" s="120" t="s">
        <v>20</v>
      </c>
      <c r="Q20" s="117" t="s">
        <v>21</v>
      </c>
      <c r="R20" s="125" t="s">
        <v>21</v>
      </c>
      <c r="S20" s="19" t="s">
        <v>21</v>
      </c>
    </row>
    <row r="21" customFormat="false" ht="12.75" hidden="false" customHeight="true" outlineLevel="0" collapsed="false">
      <c r="A21" s="126" t="n">
        <v>1</v>
      </c>
      <c r="B21" s="22" t="n">
        <v>2</v>
      </c>
      <c r="C21" s="5" t="n">
        <v>3</v>
      </c>
      <c r="D21" s="23" t="n">
        <v>4</v>
      </c>
      <c r="E21" s="5" t="n">
        <v>5</v>
      </c>
      <c r="F21" s="22" t="n">
        <v>6</v>
      </c>
      <c r="G21" s="5" t="n">
        <v>7</v>
      </c>
      <c r="H21" s="24" t="n">
        <v>8</v>
      </c>
      <c r="I21" s="24" t="n">
        <v>9</v>
      </c>
      <c r="J21" s="5" t="n">
        <v>10</v>
      </c>
      <c r="K21" s="5" t="n">
        <v>11</v>
      </c>
      <c r="L21" s="25" t="n">
        <v>12</v>
      </c>
      <c r="M21" s="26" t="n">
        <v>13</v>
      </c>
      <c r="N21" s="24" t="n">
        <v>14</v>
      </c>
      <c r="O21" s="5" t="n">
        <v>15</v>
      </c>
      <c r="P21" s="27" t="n">
        <v>16</v>
      </c>
      <c r="Q21" s="25" t="n">
        <v>17</v>
      </c>
      <c r="R21" s="28" t="n">
        <v>18</v>
      </c>
      <c r="S21" s="3" t="n">
        <v>19</v>
      </c>
    </row>
    <row r="22" customFormat="false" ht="51" hidden="false" customHeight="true" outlineLevel="0" collapsed="false">
      <c r="A22" s="127" t="n">
        <v>12</v>
      </c>
      <c r="B22" s="128" t="s">
        <v>46</v>
      </c>
      <c r="C22" s="85" t="s">
        <v>56</v>
      </c>
      <c r="D22" s="55" t="s">
        <v>57</v>
      </c>
      <c r="E22" s="56" t="n">
        <v>100000</v>
      </c>
      <c r="F22" s="129"/>
      <c r="G22" s="56" t="n">
        <v>100000</v>
      </c>
      <c r="H22" s="87" t="n">
        <v>100000</v>
      </c>
      <c r="I22" s="87"/>
      <c r="J22" s="33"/>
      <c r="K22" s="33"/>
      <c r="L22" s="35"/>
      <c r="M22" s="36"/>
      <c r="N22" s="95"/>
      <c r="O22" s="95"/>
      <c r="P22" s="130"/>
      <c r="Q22" s="97"/>
      <c r="R22" s="131"/>
      <c r="S22" s="92"/>
    </row>
    <row r="23" customFormat="false" ht="49.5" hidden="false" customHeight="true" outlineLevel="0" collapsed="false">
      <c r="A23" s="127" t="n">
        <v>13</v>
      </c>
      <c r="B23" s="128" t="s">
        <v>46</v>
      </c>
      <c r="C23" s="85" t="s">
        <v>58</v>
      </c>
      <c r="D23" s="55" t="s">
        <v>59</v>
      </c>
      <c r="E23" s="56" t="n">
        <v>100000</v>
      </c>
      <c r="F23" s="132"/>
      <c r="G23" s="56" t="n">
        <v>100000</v>
      </c>
      <c r="H23" s="87" t="n">
        <v>100000</v>
      </c>
      <c r="I23" s="87"/>
      <c r="J23" s="133"/>
      <c r="K23" s="56"/>
      <c r="L23" s="59"/>
      <c r="M23" s="134"/>
      <c r="N23" s="56"/>
      <c r="O23" s="56"/>
      <c r="P23" s="80"/>
      <c r="Q23" s="38"/>
      <c r="R23" s="131"/>
      <c r="S23" s="51"/>
    </row>
    <row r="24" customFormat="false" ht="27.75" hidden="false" customHeight="true" outlineLevel="0" collapsed="false">
      <c r="A24" s="40" t="n">
        <v>14</v>
      </c>
      <c r="B24" s="128" t="s">
        <v>60</v>
      </c>
      <c r="C24" s="85" t="s">
        <v>61</v>
      </c>
      <c r="D24" s="55" t="s">
        <v>62</v>
      </c>
      <c r="E24" s="56" t="n">
        <v>10000</v>
      </c>
      <c r="F24" s="135"/>
      <c r="G24" s="56" t="n">
        <v>10000</v>
      </c>
      <c r="H24" s="87" t="n">
        <v>10000</v>
      </c>
      <c r="I24" s="87"/>
      <c r="J24" s="133"/>
      <c r="K24" s="133"/>
      <c r="L24" s="136"/>
      <c r="M24" s="137"/>
      <c r="N24" s="133"/>
      <c r="O24" s="133"/>
      <c r="P24" s="138"/>
      <c r="Q24" s="97"/>
      <c r="R24" s="131"/>
      <c r="S24" s="51"/>
    </row>
    <row r="25" customFormat="false" ht="35.25" hidden="false" customHeight="true" outlineLevel="0" collapsed="false">
      <c r="A25" s="40" t="n">
        <v>15</v>
      </c>
      <c r="B25" s="128" t="s">
        <v>63</v>
      </c>
      <c r="C25" s="85" t="s">
        <v>64</v>
      </c>
      <c r="D25" s="85" t="s">
        <v>65</v>
      </c>
      <c r="E25" s="56" t="n">
        <v>30000</v>
      </c>
      <c r="F25" s="86"/>
      <c r="G25" s="56" t="n">
        <v>30000</v>
      </c>
      <c r="H25" s="87" t="n">
        <v>30000</v>
      </c>
      <c r="I25" s="87"/>
      <c r="J25" s="56"/>
      <c r="K25" s="133"/>
      <c r="L25" s="139"/>
      <c r="M25" s="137"/>
      <c r="N25" s="133"/>
      <c r="O25" s="133"/>
      <c r="P25" s="140"/>
      <c r="Q25" s="91"/>
      <c r="R25" s="137"/>
      <c r="S25" s="51"/>
    </row>
    <row r="26" customFormat="false" ht="22.5" hidden="false" customHeight="true" outlineLevel="0" collapsed="false">
      <c r="A26" s="40" t="n">
        <v>16</v>
      </c>
      <c r="B26" s="128" t="s">
        <v>66</v>
      </c>
      <c r="C26" s="85" t="s">
        <v>67</v>
      </c>
      <c r="D26" s="85" t="s">
        <v>68</v>
      </c>
      <c r="E26" s="56" t="n">
        <v>80000</v>
      </c>
      <c r="F26" s="86"/>
      <c r="G26" s="56" t="n">
        <v>80000</v>
      </c>
      <c r="H26" s="87" t="n">
        <v>80000</v>
      </c>
      <c r="I26" s="87"/>
      <c r="J26" s="56"/>
      <c r="K26" s="133"/>
      <c r="L26" s="139"/>
      <c r="M26" s="137"/>
      <c r="N26" s="133"/>
      <c r="O26" s="133"/>
      <c r="P26" s="140"/>
      <c r="Q26" s="91"/>
      <c r="R26" s="137"/>
      <c r="S26" s="51"/>
    </row>
    <row r="27" customFormat="false" ht="24" hidden="false" customHeight="true" outlineLevel="0" collapsed="false">
      <c r="A27" s="40" t="n">
        <v>17</v>
      </c>
      <c r="B27" s="141" t="s">
        <v>69</v>
      </c>
      <c r="C27" s="142" t="s">
        <v>70</v>
      </c>
      <c r="D27" s="142"/>
      <c r="E27" s="33" t="n">
        <v>8000</v>
      </c>
      <c r="F27" s="143"/>
      <c r="G27" s="33" t="n">
        <v>8000</v>
      </c>
      <c r="H27" s="94" t="n">
        <v>8000</v>
      </c>
      <c r="I27" s="144"/>
      <c r="J27" s="133"/>
      <c r="K27" s="133"/>
      <c r="L27" s="133"/>
      <c r="M27" s="137"/>
      <c r="N27" s="133"/>
      <c r="O27" s="133"/>
      <c r="P27" s="90"/>
      <c r="Q27" s="91"/>
      <c r="R27" s="137"/>
      <c r="S27" s="51"/>
    </row>
    <row r="28" customFormat="false" ht="36" hidden="false" customHeight="true" outlineLevel="0" collapsed="false">
      <c r="A28" s="40" t="n">
        <v>18</v>
      </c>
      <c r="B28" s="145" t="s">
        <v>69</v>
      </c>
      <c r="C28" s="68" t="s">
        <v>71</v>
      </c>
      <c r="D28" s="55" t="s">
        <v>72</v>
      </c>
      <c r="E28" s="45" t="n">
        <v>2900000</v>
      </c>
      <c r="F28" s="69" t="n">
        <v>50000</v>
      </c>
      <c r="G28" s="45" t="n">
        <v>600000</v>
      </c>
      <c r="H28" s="70" t="n">
        <v>600000</v>
      </c>
      <c r="I28" s="70"/>
      <c r="J28" s="45"/>
      <c r="K28" s="45"/>
      <c r="L28" s="45"/>
      <c r="M28" s="72" t="n">
        <v>2250000</v>
      </c>
      <c r="N28" s="63"/>
      <c r="O28" s="45"/>
      <c r="P28" s="73"/>
      <c r="Q28" s="39" t="n">
        <v>2250000</v>
      </c>
      <c r="R28" s="72"/>
      <c r="S28" s="117"/>
    </row>
    <row r="29" customFormat="false" ht="48" hidden="false" customHeight="true" outlineLevel="0" collapsed="false">
      <c r="A29" s="40" t="n">
        <v>19</v>
      </c>
      <c r="B29" s="100" t="s">
        <v>69</v>
      </c>
      <c r="C29" s="101" t="s">
        <v>73</v>
      </c>
      <c r="D29" s="101" t="s">
        <v>74</v>
      </c>
      <c r="E29" s="77" t="n">
        <v>330000</v>
      </c>
      <c r="F29" s="146" t="n">
        <v>200000</v>
      </c>
      <c r="G29" s="77" t="n">
        <v>130000</v>
      </c>
      <c r="H29" s="79" t="n">
        <v>130000</v>
      </c>
      <c r="I29" s="79"/>
      <c r="J29" s="77"/>
      <c r="K29" s="147"/>
      <c r="L29" s="148"/>
      <c r="M29" s="149"/>
      <c r="N29" s="63"/>
      <c r="O29" s="45"/>
      <c r="P29" s="150"/>
      <c r="Q29" s="92"/>
      <c r="R29" s="151"/>
      <c r="S29" s="152"/>
    </row>
    <row r="30" customFormat="false" ht="39" hidden="false" customHeight="true" outlineLevel="0" collapsed="false">
      <c r="A30" s="40" t="n">
        <v>20</v>
      </c>
      <c r="B30" s="128" t="s">
        <v>75</v>
      </c>
      <c r="C30" s="85" t="s">
        <v>76</v>
      </c>
      <c r="D30" s="55" t="s">
        <v>72</v>
      </c>
      <c r="E30" s="56" t="n">
        <v>3000000</v>
      </c>
      <c r="F30" s="132" t="n">
        <v>1050000</v>
      </c>
      <c r="G30" s="56" t="n">
        <v>1950000</v>
      </c>
      <c r="H30" s="87" t="n">
        <v>1950000</v>
      </c>
      <c r="I30" s="87"/>
      <c r="J30" s="56"/>
      <c r="K30" s="56"/>
      <c r="L30" s="88"/>
      <c r="M30" s="153"/>
      <c r="N30" s="56"/>
      <c r="O30" s="56"/>
      <c r="P30" s="154"/>
      <c r="Q30" s="105"/>
      <c r="R30" s="153"/>
      <c r="S30" s="51"/>
    </row>
    <row r="31" customFormat="false" ht="51.75" hidden="false" customHeight="true" outlineLevel="0" collapsed="false">
      <c r="A31" s="40" t="n">
        <v>21</v>
      </c>
      <c r="B31" s="128" t="s">
        <v>77</v>
      </c>
      <c r="C31" s="85" t="s">
        <v>78</v>
      </c>
      <c r="D31" s="55" t="s">
        <v>79</v>
      </c>
      <c r="E31" s="56" t="n">
        <v>250000</v>
      </c>
      <c r="F31" s="129"/>
      <c r="G31" s="56" t="n">
        <v>250000</v>
      </c>
      <c r="H31" s="87" t="n">
        <v>250000</v>
      </c>
      <c r="I31" s="87"/>
      <c r="J31" s="56"/>
      <c r="K31" s="45"/>
      <c r="L31" s="45"/>
      <c r="M31" s="67"/>
      <c r="N31" s="45"/>
      <c r="O31" s="45"/>
      <c r="P31" s="73"/>
      <c r="Q31" s="50"/>
      <c r="R31" s="155"/>
      <c r="S31" s="51"/>
    </row>
    <row r="32" customFormat="false" ht="39" hidden="false" customHeight="true" outlineLevel="0" collapsed="false">
      <c r="A32" s="40" t="n">
        <v>22</v>
      </c>
      <c r="B32" s="128" t="s">
        <v>80</v>
      </c>
      <c r="C32" s="68" t="s">
        <v>81</v>
      </c>
      <c r="D32" s="68" t="s">
        <v>82</v>
      </c>
      <c r="E32" s="56" t="n">
        <v>6000</v>
      </c>
      <c r="F32" s="129"/>
      <c r="G32" s="56" t="n">
        <v>6000</v>
      </c>
      <c r="H32" s="87" t="n">
        <v>6000</v>
      </c>
      <c r="I32" s="87"/>
      <c r="J32" s="56"/>
      <c r="K32" s="56"/>
      <c r="L32" s="156"/>
      <c r="M32" s="67"/>
      <c r="N32" s="45"/>
      <c r="O32" s="45"/>
      <c r="P32" s="73"/>
      <c r="Q32" s="51"/>
      <c r="R32" s="67"/>
      <c r="S32" s="51"/>
    </row>
    <row r="33" customFormat="false" ht="40.5" hidden="false" customHeight="true" outlineLevel="0" collapsed="false">
      <c r="A33" s="40" t="n">
        <v>23</v>
      </c>
      <c r="B33" s="157" t="s">
        <v>83</v>
      </c>
      <c r="C33" s="158" t="s">
        <v>84</v>
      </c>
      <c r="D33" s="158" t="s">
        <v>85</v>
      </c>
      <c r="E33" s="44" t="n">
        <v>180000</v>
      </c>
      <c r="F33" s="159"/>
      <c r="G33" s="44" t="n">
        <v>180000</v>
      </c>
      <c r="H33" s="160" t="n">
        <v>180000</v>
      </c>
      <c r="I33" s="160"/>
      <c r="J33" s="56"/>
      <c r="K33" s="133"/>
      <c r="L33" s="139"/>
      <c r="M33" s="161"/>
      <c r="N33" s="133"/>
      <c r="O33" s="133"/>
      <c r="P33" s="139"/>
      <c r="Q33" s="97"/>
      <c r="R33" s="131"/>
      <c r="S33" s="51"/>
    </row>
    <row r="34" customFormat="false" ht="114.75" hidden="false" customHeight="true" outlineLevel="0" collapsed="false">
      <c r="A34" s="162" t="s">
        <v>86</v>
      </c>
      <c r="B34" s="157" t="s">
        <v>87</v>
      </c>
      <c r="C34" s="158" t="s">
        <v>88</v>
      </c>
      <c r="D34" s="163" t="s">
        <v>89</v>
      </c>
      <c r="E34" s="44" t="n">
        <v>8000000</v>
      </c>
      <c r="F34" s="164" t="n">
        <v>300000</v>
      </c>
      <c r="G34" s="44" t="n">
        <v>800000</v>
      </c>
      <c r="H34" s="160" t="n">
        <v>800000</v>
      </c>
      <c r="I34" s="160"/>
      <c r="J34" s="44"/>
      <c r="K34" s="44"/>
      <c r="L34" s="165"/>
      <c r="M34" s="166" t="n">
        <v>2000000</v>
      </c>
      <c r="N34" s="44"/>
      <c r="O34" s="44"/>
      <c r="P34" s="165"/>
      <c r="Q34" s="50" t="n">
        <v>2000000</v>
      </c>
      <c r="R34" s="155" t="n">
        <v>2000000</v>
      </c>
      <c r="S34" s="92" t="n">
        <v>2900000</v>
      </c>
    </row>
    <row r="35" customFormat="false" ht="49.5" hidden="false" customHeight="true" outlineLevel="0" collapsed="false">
      <c r="A35" s="162" t="n">
        <v>25</v>
      </c>
      <c r="B35" s="157" t="s">
        <v>87</v>
      </c>
      <c r="C35" s="158" t="s">
        <v>90</v>
      </c>
      <c r="D35" s="167" t="s">
        <v>91</v>
      </c>
      <c r="E35" s="44" t="n">
        <v>324000</v>
      </c>
      <c r="F35" s="168" t="n">
        <v>4000</v>
      </c>
      <c r="G35" s="44" t="n">
        <v>320000</v>
      </c>
      <c r="H35" s="160" t="n">
        <v>40000</v>
      </c>
      <c r="I35" s="160"/>
      <c r="J35" s="44" t="n">
        <v>280000</v>
      </c>
      <c r="K35" s="44"/>
      <c r="L35" s="165"/>
      <c r="M35" s="166"/>
      <c r="N35" s="44"/>
      <c r="O35" s="44"/>
      <c r="P35" s="169"/>
      <c r="Q35" s="106"/>
      <c r="R35" s="170"/>
      <c r="S35" s="50"/>
    </row>
    <row r="36" customFormat="false" ht="12.75" hidden="false" customHeight="true" outlineLevel="0" collapsed="false">
      <c r="A36" s="171" t="s">
        <v>2</v>
      </c>
      <c r="B36" s="172" t="s">
        <v>92</v>
      </c>
      <c r="C36" s="173" t="s">
        <v>4</v>
      </c>
      <c r="D36" s="171" t="s">
        <v>93</v>
      </c>
      <c r="E36" s="174" t="s">
        <v>6</v>
      </c>
      <c r="F36" s="175" t="s">
        <v>7</v>
      </c>
      <c r="G36" s="176" t="s">
        <v>50</v>
      </c>
      <c r="H36" s="177"/>
      <c r="I36" s="178"/>
      <c r="J36" s="178" t="s">
        <v>9</v>
      </c>
      <c r="K36" s="178"/>
      <c r="L36" s="178"/>
      <c r="M36" s="179"/>
      <c r="N36" s="180" t="s">
        <v>10</v>
      </c>
      <c r="O36" s="180"/>
      <c r="P36" s="181"/>
      <c r="Q36" s="182" t="n">
        <v>2010</v>
      </c>
      <c r="R36" s="180" t="n">
        <v>2011</v>
      </c>
      <c r="S36" s="183" t="s">
        <v>11</v>
      </c>
    </row>
    <row r="37" customFormat="false" ht="36.75" hidden="false" customHeight="true" outlineLevel="0" collapsed="false">
      <c r="A37" s="19"/>
      <c r="B37" s="184" t="s">
        <v>51</v>
      </c>
      <c r="C37" s="185"/>
      <c r="D37" s="186" t="s">
        <v>94</v>
      </c>
      <c r="E37" s="184" t="s">
        <v>53</v>
      </c>
      <c r="F37" s="13" t="s">
        <v>12</v>
      </c>
      <c r="G37" s="187" t="s">
        <v>54</v>
      </c>
      <c r="H37" s="188" t="s">
        <v>13</v>
      </c>
      <c r="I37" s="187" t="s">
        <v>14</v>
      </c>
      <c r="J37" s="187" t="s">
        <v>15</v>
      </c>
      <c r="K37" s="187" t="s">
        <v>16</v>
      </c>
      <c r="L37" s="189" t="s">
        <v>17</v>
      </c>
      <c r="M37" s="17" t="s">
        <v>13</v>
      </c>
      <c r="N37" s="187" t="s">
        <v>95</v>
      </c>
      <c r="O37" s="185" t="s">
        <v>55</v>
      </c>
      <c r="P37" s="185" t="s">
        <v>20</v>
      </c>
      <c r="Q37" s="19" t="s">
        <v>21</v>
      </c>
      <c r="R37" s="20" t="s">
        <v>21</v>
      </c>
      <c r="S37" s="190"/>
    </row>
    <row r="38" customFormat="false" ht="12.75" hidden="false" customHeight="true" outlineLevel="0" collapsed="false">
      <c r="A38" s="191" t="n">
        <v>1</v>
      </c>
      <c r="B38" s="192" t="n">
        <v>2</v>
      </c>
      <c r="C38" s="193" t="n">
        <v>3</v>
      </c>
      <c r="D38" s="194" t="n">
        <v>4</v>
      </c>
      <c r="E38" s="195" t="n">
        <v>5</v>
      </c>
      <c r="F38" s="192" t="n">
        <v>6</v>
      </c>
      <c r="G38" s="195" t="n">
        <v>7</v>
      </c>
      <c r="H38" s="196" t="n">
        <v>8</v>
      </c>
      <c r="I38" s="196" t="n">
        <v>9</v>
      </c>
      <c r="J38" s="195" t="n">
        <v>10</v>
      </c>
      <c r="K38" s="195" t="n">
        <v>11</v>
      </c>
      <c r="L38" s="197" t="n">
        <v>12</v>
      </c>
      <c r="M38" s="198" t="n">
        <v>13</v>
      </c>
      <c r="N38" s="196" t="n">
        <v>14</v>
      </c>
      <c r="O38" s="195" t="n">
        <v>15</v>
      </c>
      <c r="P38" s="193" t="n">
        <v>16</v>
      </c>
      <c r="Q38" s="197" t="n">
        <v>17</v>
      </c>
      <c r="R38" s="194" t="n">
        <v>18</v>
      </c>
      <c r="S38" s="191" t="n">
        <v>19</v>
      </c>
    </row>
    <row r="39" customFormat="false" ht="37.5" hidden="false" customHeight="true" outlineLevel="0" collapsed="false">
      <c r="A39" s="199" t="n">
        <v>26</v>
      </c>
      <c r="B39" s="30" t="s">
        <v>87</v>
      </c>
      <c r="C39" s="31" t="s">
        <v>96</v>
      </c>
      <c r="D39" s="200" t="s">
        <v>97</v>
      </c>
      <c r="E39" s="33" t="n">
        <v>190000</v>
      </c>
      <c r="F39" s="143" t="n">
        <v>4000</v>
      </c>
      <c r="G39" s="33" t="n">
        <v>40000</v>
      </c>
      <c r="H39" s="94" t="n">
        <v>40000</v>
      </c>
      <c r="I39" s="94"/>
      <c r="J39" s="201"/>
      <c r="K39" s="201"/>
      <c r="L39" s="202"/>
      <c r="M39" s="203" t="n">
        <v>146000</v>
      </c>
      <c r="N39" s="204"/>
      <c r="O39" s="44"/>
      <c r="P39" s="156"/>
      <c r="Q39" s="205" t="n">
        <v>146000</v>
      </c>
      <c r="R39" s="206"/>
      <c r="S39" s="205"/>
    </row>
    <row r="40" customFormat="false" ht="50.25" hidden="false" customHeight="true" outlineLevel="0" collapsed="false">
      <c r="A40" s="40" t="n">
        <v>27</v>
      </c>
      <c r="B40" s="53" t="s">
        <v>87</v>
      </c>
      <c r="C40" s="54" t="s">
        <v>98</v>
      </c>
      <c r="D40" s="207" t="s">
        <v>99</v>
      </c>
      <c r="E40" s="56" t="n">
        <v>44000</v>
      </c>
      <c r="F40" s="86" t="n">
        <v>24000</v>
      </c>
      <c r="G40" s="56" t="n">
        <v>20000</v>
      </c>
      <c r="H40" s="87" t="n">
        <v>20000</v>
      </c>
      <c r="I40" s="87"/>
      <c r="J40" s="45"/>
      <c r="K40" s="45"/>
      <c r="L40" s="64"/>
      <c r="M40" s="72"/>
      <c r="N40" s="63"/>
      <c r="O40" s="45"/>
      <c r="P40" s="73"/>
      <c r="Q40" s="39"/>
      <c r="R40" s="67"/>
      <c r="S40" s="51"/>
    </row>
    <row r="41" customFormat="false" ht="49.5" hidden="false" customHeight="true" outlineLevel="0" collapsed="false">
      <c r="A41" s="40" t="n">
        <v>28</v>
      </c>
      <c r="B41" s="41" t="s">
        <v>87</v>
      </c>
      <c r="C41" s="208" t="s">
        <v>100</v>
      </c>
      <c r="D41" s="209" t="s">
        <v>101</v>
      </c>
      <c r="E41" s="63" t="n">
        <v>130000</v>
      </c>
      <c r="F41" s="210" t="n">
        <v>10000</v>
      </c>
      <c r="G41" s="63" t="n">
        <v>120000</v>
      </c>
      <c r="H41" s="211" t="n">
        <v>120000</v>
      </c>
      <c r="I41" s="211"/>
      <c r="J41" s="33"/>
      <c r="K41" s="33"/>
      <c r="L41" s="88"/>
      <c r="M41" s="153"/>
      <c r="N41" s="56"/>
      <c r="O41" s="56"/>
      <c r="P41" s="154"/>
      <c r="Q41" s="105"/>
      <c r="R41" s="89"/>
      <c r="S41" s="51"/>
    </row>
    <row r="42" customFormat="false" ht="26.25" hidden="false" customHeight="true" outlineLevel="0" collapsed="false">
      <c r="A42" s="40" t="n">
        <v>29</v>
      </c>
      <c r="B42" s="53" t="s">
        <v>87</v>
      </c>
      <c r="C42" s="54" t="s">
        <v>102</v>
      </c>
      <c r="D42" s="55" t="s">
        <v>103</v>
      </c>
      <c r="E42" s="56" t="n">
        <v>87528</v>
      </c>
      <c r="F42" s="129"/>
      <c r="G42" s="56" t="n">
        <v>87528</v>
      </c>
      <c r="H42" s="87" t="n">
        <v>87528</v>
      </c>
      <c r="I42" s="87"/>
      <c r="J42" s="56"/>
      <c r="K42" s="56"/>
      <c r="L42" s="56"/>
      <c r="M42" s="89"/>
      <c r="N42" s="56"/>
      <c r="O42" s="56"/>
      <c r="P42" s="212"/>
      <c r="Q42" s="62"/>
      <c r="R42" s="89"/>
      <c r="S42" s="51"/>
    </row>
    <row r="43" customFormat="false" ht="25.5" hidden="false" customHeight="true" outlineLevel="0" collapsed="false">
      <c r="A43" s="162" t="n">
        <v>30</v>
      </c>
      <c r="B43" s="100" t="s">
        <v>104</v>
      </c>
      <c r="C43" s="75" t="s">
        <v>105</v>
      </c>
      <c r="D43" s="101" t="s">
        <v>106</v>
      </c>
      <c r="E43" s="77" t="n">
        <v>160000</v>
      </c>
      <c r="F43" s="102" t="n">
        <v>10000</v>
      </c>
      <c r="G43" s="77" t="n">
        <v>150000</v>
      </c>
      <c r="H43" s="79" t="n">
        <v>150000</v>
      </c>
      <c r="I43" s="79"/>
      <c r="J43" s="56"/>
      <c r="K43" s="56"/>
      <c r="L43" s="88"/>
      <c r="M43" s="89"/>
      <c r="N43" s="56"/>
      <c r="O43" s="56"/>
      <c r="P43" s="88"/>
      <c r="Q43" s="62"/>
      <c r="R43" s="81"/>
      <c r="S43" s="92"/>
    </row>
    <row r="44" customFormat="false" ht="13.5" hidden="false" customHeight="false" outlineLevel="0" collapsed="false">
      <c r="A44" s="213"/>
      <c r="B44" s="214"/>
      <c r="C44" s="215" t="s">
        <v>107</v>
      </c>
      <c r="D44" s="216"/>
      <c r="E44" s="217" t="n">
        <f aca="false">E43+E42+E41+E40+E39+E35+E34+E33+E32+E31+E30+E29+E28+E27+E26+E25+E24+E23+E22+E18+E17+E16+E15+E14+E13+E12+E11+E10+E9+E8</f>
        <v>45089528</v>
      </c>
      <c r="F44" s="217" t="n">
        <f aca="false">F43+F42+F41+F40+F39+F35+F34+F33+F32+F31+F30+F29+F28+F27+F26+F25+F24+F23+F22+F18+F17+F16+F15+F14+F13+F12+F11+F10+F9+F8</f>
        <v>4788500</v>
      </c>
      <c r="G44" s="217" t="n">
        <f aca="false">G43+G42+G41+G40+G39+G35+G34+G33+G32+G31+G30+G29+G28+G27+G26+G25+G24+G23+G22+G18+G17+G16+G15+G14+G13+G12+G11+G10+G9+G8</f>
        <v>10505028</v>
      </c>
      <c r="H44" s="217" t="n">
        <f aca="false">H43+H42+H41+H40+H39+H35+H34+H33+H32+H31+H30+H29+H28+H27+H26+H25+H24+H23+H22+H18+H17+H16+H15+H14+H13+H12+H11+H10+H9+H8</f>
        <v>8332378</v>
      </c>
      <c r="I44" s="217" t="n">
        <f aca="false">I43+I42+I41+I40+I39+I35+I34+I33+I32+I31+I30+I29+I28+I27+I26+I25+I24+I23+I22+I18+I17+I16+I15+I14+I13+I12+I11+I10+I9+I8</f>
        <v>0</v>
      </c>
      <c r="J44" s="217" t="n">
        <f aca="false">J43+J42+J41+J40+J39+J35+J34+J33+J32+J31+J30+J29+J28+J27+J26+J25+J24+J23+J22+J18+J17+J16+J15+J14+J13+J12+J11+J10+J9+J8</f>
        <v>280000</v>
      </c>
      <c r="K44" s="217" t="n">
        <f aca="false">K43+K42+K41+K40+K39+K35+K34+K33+K32+K31+K30+K29+K28+K27+K26+K25+K24+K23+K22+K18+K17+K16+K15+K14+K13+K12+K11+K10+K9+K8</f>
        <v>0</v>
      </c>
      <c r="L44" s="217" t="n">
        <f aca="false">L43+L42+L41+L40+L39+L35+L34+L33+L32+L31+L30+L29+L28+L27+L26+L25+L24+L23+L22+L18+L17+L16+L15+L14+L13+L12+L11+L10+L9+L8</f>
        <v>1892650</v>
      </c>
      <c r="M44" s="217" t="n">
        <f aca="false">M43+M42+M41+M40+M39+M35+M34+M33+M32+M31+M30+M29+M28+M27+M26+M25+M24+M23+M22+M18+M17+M16+M15+M14+M13+M12+M11+M10+M9+M8</f>
        <v>8006000</v>
      </c>
      <c r="N44" s="217" t="n">
        <f aca="false">N43+N42+N41+N40+N39+N35+N34+N33+N32+N31+N30+N29+N28+N27+N26+N25+N24+N23+N22+N18+N17+N16+N15+N14+N13+N12+N11+N10+N9+N8</f>
        <v>0</v>
      </c>
      <c r="O44" s="217" t="n">
        <f aca="false">O43+O42+O41+O40+O39+O35+O34+O33+O32+O31+O30+O29+O28+O27+O26+O25+O24+O23+O22+O18+O17+O16+O15+O14+O13+O12+O11+O10+O9+O8</f>
        <v>0</v>
      </c>
      <c r="P44" s="217" t="n">
        <f aca="false">P43+P42+P41+P40+P39+P35+P34+P33+P32+P31+P30+P29+P28+P27+P26+P25+P24+P23+P22+P18+P17+P16+P15+P14+P13+P12+P11+P10+P9+P8</f>
        <v>0</v>
      </c>
      <c r="Q44" s="217" t="n">
        <f aca="false">Q43+Q42+Q41+Q40+Q39+Q35+Q34+Q33+Q32+Q31+Q30+Q29+Q28+Q27+Q26+Q25+Q24+Q23+Q22+Q18+Q17+Q16+Q15+Q14+Q13+Q12+Q11+Q10+Q9+Q8</f>
        <v>8006000</v>
      </c>
      <c r="R44" s="217" t="n">
        <f aca="false">R43+R42+R41+R40+R39+R35+R34+R33+R32+R31+R30+R29+R28+R27+R26+R25+R24+R23+R22+R18+R17+R16+R15+R14+R13+R12+R11+R10+R9+R8</f>
        <v>3500000</v>
      </c>
      <c r="S44" s="217" t="n">
        <f aca="false">S43+S42+S41+S40+S39+S35+S34+S33+S32+S31+S30+S29+S28+S27+S26+S25+S24+S23+S22+S18+S17+S16+S15+S14+S13+S12+S11+S10+S9+S8</f>
        <v>18400000</v>
      </c>
    </row>
    <row r="45" customFormat="false" ht="12.75" hidden="false" customHeight="false" outlineLevel="0" collapsed="false">
      <c r="A45" s="218"/>
      <c r="B45" s="219"/>
      <c r="C45" s="220"/>
      <c r="D45" s="220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</row>
    <row r="46" customFormat="false" ht="12.75" hidden="false" customHeight="false" outlineLevel="0" collapsed="false">
      <c r="A46" s="221"/>
      <c r="B46" s="222" t="s">
        <v>108</v>
      </c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</row>
    <row r="47" customFormat="false" ht="12.75" hidden="false" customHeight="false" outlineLevel="0" collapsed="false">
      <c r="C47" s="221"/>
      <c r="D47" s="221"/>
      <c r="E47" s="221"/>
      <c r="F47" s="221"/>
      <c r="G47" s="221"/>
      <c r="H47" s="221"/>
      <c r="I47" s="221"/>
    </row>
    <row r="48" customFormat="false" ht="12.75" hidden="false" customHeight="false" outlineLevel="0" collapsed="false">
      <c r="B48" s="223"/>
      <c r="C48" s="224"/>
      <c r="D48" s="224"/>
      <c r="E48" s="224"/>
      <c r="F48" s="224"/>
      <c r="G48" s="224"/>
      <c r="H48" s="224"/>
      <c r="I48" s="224"/>
      <c r="J48" s="224"/>
    </row>
    <row r="49" customFormat="false" ht="12.75" hidden="false" customHeight="false" outlineLevel="0" collapsed="false">
      <c r="C49" s="221"/>
      <c r="D49" s="221"/>
      <c r="E49" s="221"/>
      <c r="F49" s="221"/>
      <c r="G49" s="221"/>
      <c r="H49" s="221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39375" top="0.511805555555556" bottom="0.236111111111111" header="0.19652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 Nr 3 do Uchwały Nr XXIII/75/08 Rady Gminy w Rozprzy z dnia 30 grudnia 2008 r.  </oddHeader>
    <oddFooter/>
  </headerFooter>
  <rowBreaks count="11" manualBreakCount="11">
    <brk id="18" man="true" max="16383" min="0"/>
    <brk id="35" man="true" max="16383" min="0"/>
    <brk id="51" man="true" max="16383" min="0"/>
    <brk id="53" man="true" max="16383" min="0"/>
    <brk id="58" man="true" max="16383" min="0"/>
    <brk id="59" man="true" max="16383" min="0"/>
    <brk id="110" man="true" max="16383" min="0"/>
    <brk id="161" man="true" max="16383" min="0"/>
    <brk id="212" man="true" max="16383" min="0"/>
    <brk id="263" man="true" max="16383" min="0"/>
    <brk id="3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01-07T08:51:20Z</cp:lastPrinted>
  <dcterms:modified xsi:type="dcterms:W3CDTF">2009-01-07T08:51:28Z</dcterms:modified>
  <cp:revision>0</cp:revision>
  <dc:subject/>
  <dc:title/>
</cp:coreProperties>
</file>