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25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36</definedName>
    <definedName function="false" hidden="false" localSheetId="0" name="Z_102D2940_3442_11D7_B67C_006008C0DE1A__wvu_PrintArea" vbProcedure="false">Arkusz1!$1:$65536</definedName>
    <definedName function="false" hidden="false" localSheetId="0" name="Z_102D2940_3442_11D7_B67C_006008C0DE1A__wvu_Rows" vbProcedure="false">#REF!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36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Plan inwestycji na 2006 rok oraz plan nakładów na inwestycje realizowane w zakresie </t>
  </si>
  <si>
    <t xml:space="preserve">wieloletnich programów inwestycyjnych na lata 2006 - 2007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6 r.</t>
  </si>
  <si>
    <t xml:space="preserve">Źrodła finansowania w 2006 </t>
  </si>
  <si>
    <t xml:space="preserve">Źrodła finansowania w 2007 </t>
  </si>
  <si>
    <t xml:space="preserve">robót do 31.12.05</t>
  </si>
  <si>
    <t xml:space="preserve">Budżet Gminy</t>
  </si>
  <si>
    <t xml:space="preserve">Udział miesz-kańców</t>
  </si>
  <si>
    <t xml:space="preserve">Budżet Pańs-twa       i inne</t>
  </si>
  <si>
    <t xml:space="preserve">  kredyt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</t>
  </si>
  <si>
    <t xml:space="preserve">sieć wodociągowa</t>
  </si>
  <si>
    <t xml:space="preserve">Modernizacja sieci wodociągowej w Rozprzy (ul: Piotrkowska, Rynek Piastowski, Aleja 900-lecia oraz budowa przyłącza  kanalizacyjnego do budynku Urzędu Gminy</t>
  </si>
  <si>
    <t xml:space="preserve">sieć wodociągowa ok.1200 m, przyłącze kanalizacyjne 100 m</t>
  </si>
  <si>
    <t xml:space="preserve">Oczyszczalnia ścieków w Rozprzy</t>
  </si>
  <si>
    <t xml:space="preserve">projekt techniczny</t>
  </si>
  <si>
    <t xml:space="preserve">Oczyszczalnia ścieków w Niechcicach</t>
  </si>
  <si>
    <t xml:space="preserve">10 01010</t>
  </si>
  <si>
    <t xml:space="preserve">Budowa kanalizacji: Milejów, Milejowjec, Janówka, Longinówka</t>
  </si>
  <si>
    <t xml:space="preserve">Budowa sieci kanalizacji sanitarnej i modernizacja sieci wodociągowej w ul: Świerczewskiego w Rozprzy</t>
  </si>
  <si>
    <t xml:space="preserve">Kolektor ściekowy ok. 300 m + przyłącza (ok. 30) , wymiana sieci wodociągowej ok. 300 m </t>
  </si>
  <si>
    <t xml:space="preserve">600 60016</t>
  </si>
  <si>
    <t xml:space="preserve">Budowa zatok przystankowych w Niechcicach</t>
  </si>
  <si>
    <t xml:space="preserve">budowa 2 zatok przystankowych</t>
  </si>
  <si>
    <t xml:space="preserve">Budowa ulicy Osiedlowej, Pawlikowskiego, Szkolnej w Rozprzy</t>
  </si>
  <si>
    <t xml:space="preserve"> nawierzchnia asf.-beton. dł.- 0,56 km</t>
  </si>
  <si>
    <t xml:space="preserve">Budowa chodnika w Aleji 900-lecia oraz wykonanie opaski wokół budynku Urzędu Gminy</t>
  </si>
  <si>
    <t xml:space="preserve">kostka betonowa 300 m kw.</t>
  </si>
  <si>
    <t xml:space="preserve">600   60016</t>
  </si>
  <si>
    <t xml:space="preserve">Budowa chodnika w ul. Częstochowskiej w Niechcicach</t>
  </si>
  <si>
    <t xml:space="preserve">Budowa drogi w Mierzynie</t>
  </si>
  <si>
    <t xml:space="preserve"> nawierzchnia asf.-beton. dł.- 1,5 km</t>
  </si>
  <si>
    <t xml:space="preserve">Budowa drogi w Łazach Dużych</t>
  </si>
  <si>
    <t xml:space="preserve">700  7005</t>
  </si>
  <si>
    <t xml:space="preserve">Wiaty przystankowe</t>
  </si>
  <si>
    <t xml:space="preserve">zakup wiat</t>
  </si>
  <si>
    <t xml:space="preserve">14*</t>
  </si>
  <si>
    <t xml:space="preserve">801  80110</t>
  </si>
  <si>
    <t xml:space="preserve">Budowa Gimnazjum w Rozprzy</t>
  </si>
  <si>
    <t xml:space="preserve">kontynuacja budowy, zakup wyposażenia,zagospodarowanie terenu, budowa przedsionka sali gimnastycznej</t>
  </si>
  <si>
    <t xml:space="preserve"> </t>
  </si>
  <si>
    <t xml:space="preserve">15*</t>
  </si>
  <si>
    <t xml:space="preserve">801 80101</t>
  </si>
  <si>
    <t xml:space="preserve">Budowa sali gimnastycznej w Straszowie</t>
  </si>
  <si>
    <t xml:space="preserve">budowa sali gimnastycznej</t>
  </si>
  <si>
    <t xml:space="preserve">801  80101</t>
  </si>
  <si>
    <t xml:space="preserve">Modernizacja stołówki szkolnej w Niechcicach</t>
  </si>
  <si>
    <t xml:space="preserve">przystosowanie istniejącej stołówki do norm HCCP</t>
  </si>
  <si>
    <t xml:space="preserve">900 90015</t>
  </si>
  <si>
    <t xml:space="preserve">Inwestycje w zakresie oświetlenia ulicznego</t>
  </si>
  <si>
    <t xml:space="preserve">Rozprza, Niechcice</t>
  </si>
  <si>
    <t xml:space="preserve">18**</t>
  </si>
  <si>
    <t xml:space="preserve">900 90095</t>
  </si>
  <si>
    <t xml:space="preserve">Termorenowacja budynku komunalnego w Niechcicach</t>
  </si>
  <si>
    <t xml:space="preserve">Remont elewacji, wymiana okien, remont pokrycia dachowego</t>
  </si>
  <si>
    <t xml:space="preserve">Adaptacja budynku komunalnego w Rozprzy</t>
  </si>
  <si>
    <t xml:space="preserve">roboty adaptacyjne</t>
  </si>
  <si>
    <t xml:space="preserve">754 75412</t>
  </si>
  <si>
    <t xml:space="preserve">Wydatki inwestycyjne - OSP</t>
  </si>
  <si>
    <t xml:space="preserve">Zakup sam. Ppoż</t>
  </si>
  <si>
    <t xml:space="preserve">750 75023</t>
  </si>
  <si>
    <t xml:space="preserve">Wydatki inwestycyjne - Urząd Gminy</t>
  </si>
  <si>
    <t xml:space="preserve"> zakup wyposażenia (komputeryzacja)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Gmina Rozprza</t>
    </r>
  </si>
  <si>
    <t xml:space="preserve">** - z ogólnych nakładów na inwestycję kwota - 30.000 zł pochodzi z umorzenia części pożyczki zaciągniętej z W.F.O.Ś. i G.W. W Łodzi</t>
  </si>
  <si>
    <t xml:space="preserve">(umowa nr 281/OW/200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
</Relationships>
</file>

<file path=xl/revisions/revisionHeaders.xml><?xml version="1.0" encoding="utf-8"?>
<headers xmlns="http://schemas.openxmlformats.org/spreadsheetml/2006/main" xmlns:r="http://schemas.openxmlformats.org/officeDocument/2006/relationships" guid="{2EEA54D7-CB14-459A-8B19-A53751421CF7}">
  <header guid="{ADD7007D-D6B0-4CC2-9C15-C78A5B8966E7}" dateTime="2005-01-12T10:27:00.000000000Z" userName="januszj" r:id="rId1" minRId="1" maxRId="1" maxSheetId="4">
    <sheetIdMap count="3">
      <sheetId val="1"/>
      <sheetId val="2"/>
      <sheetId val="3"/>
    </sheetIdMap>
  </header>
  <header guid="{75A9C98A-1FDD-4D50-A444-CAA4CF8AD6B7}" dateTime="2005-03-22T11:57:00.000000000Z" userName="januszj" r:id="rId2" minRId="2" maxRId="20" maxSheetId="4">
    <sheetIdMap count="3">
      <sheetId val="1"/>
      <sheetId val="2"/>
      <sheetId val="3"/>
    </sheetIdMap>
  </header>
  <header guid="{6FB86C77-AC1F-4991-A550-FC47FF37FAE8}" dateTime="2005-03-22T12:00:00.000000000Z" userName="januszj" r:id="rId3" minRId="21" maxRId="32" maxSheetId="4">
    <sheetIdMap count="3">
      <sheetId val="1"/>
      <sheetId val="2"/>
      <sheetId val="3"/>
    </sheetIdMap>
  </header>
  <header guid="{0A81D47B-8F17-4A6B-BD7D-F250A5A1B659}" dateTime="2005-03-22T12:16:00.000000000Z" userName="januszj" r:id="rId4" minRId="33" maxRId="49" maxSheetId="4">
    <sheetIdMap count="3">
      <sheetId val="1"/>
      <sheetId val="2"/>
      <sheetId val="3"/>
    </sheetIdMap>
  </header>
  <header guid="{D4486FCE-B434-48F6-9B8D-784BA49BA503}" dateTime="2005-03-22T12:21:00.000000000Z" userName="januszj" r:id="rId5" minRId="50" maxRId="51" maxSheetId="4">
    <sheetIdMap count="3">
      <sheetId val="1"/>
      <sheetId val="2"/>
      <sheetId val="3"/>
    </sheetIdMap>
  </header>
  <header guid="{39699341-2124-49B2-B50A-A5E21FF355C6}" dateTime="2005-03-22T15:24:00.000000000Z" userName="januszj" r:id="rId6" minRId="52" maxRId="53" maxSheetId="4">
    <sheetIdMap count="3">
      <sheetId val="1"/>
      <sheetId val="2"/>
      <sheetId val="3"/>
    </sheetIdMap>
  </header>
  <header guid="{CCEEE95F-60AC-41A0-83B4-456E8D306B51}" dateTime="2005-05-06T12:24:00.000000000Z" userName="januszj" r:id="rId7" minRId="54" maxRId="54" maxSheetId="4">
    <sheetIdMap count="3">
      <sheetId val="1"/>
      <sheetId val="2"/>
      <sheetId val="3"/>
    </sheetIdMap>
  </header>
  <header guid="{C8BB1FB4-F27F-4836-83AB-64E3634EEE5C}" dateTime="2005-06-22T14:45:00.000000000Z" userName="januszj" r:id="rId8" minRId="55" maxRId="117" maxSheetId="4">
    <sheetIdMap count="3">
      <sheetId val="1"/>
      <sheetId val="2"/>
      <sheetId val="3"/>
    </sheetIdMap>
  </header>
  <header guid="{265FE87D-3F1E-4822-A679-70A7F72C4A53}" dateTime="2005-07-18T08:23:00.000000000Z" userName="januszj" r:id="rId9" minRId="118" maxRId="121" maxSheetId="4">
    <sheetIdMap count="3">
      <sheetId val="1"/>
      <sheetId val="2"/>
      <sheetId val="3"/>
    </sheetIdMap>
  </header>
  <header guid="{27DE17E5-9AF7-477B-B35F-13C1F7E97CB7}" dateTime="2005-07-18T08:28:00.000000000Z" userName="januszj" r:id="rId10" minRId="122" maxRId="148" maxSheetId="4">
    <sheetIdMap count="3">
      <sheetId val="1"/>
      <sheetId val="2"/>
      <sheetId val="3"/>
    </sheetIdMap>
  </header>
  <header guid="{F8BE1BC9-00F9-4A8C-9886-960CB51D4F46}" dateTime="2005-07-22T12:09:00.000000000Z" userName="januszj" r:id="rId11" minRId="149" maxRId="153" maxSheetId="4">
    <sheetIdMap count="3">
      <sheetId val="1"/>
      <sheetId val="2"/>
      <sheetId val="3"/>
    </sheetIdMap>
  </header>
  <header guid="{1BB1F187-FC5B-4395-AB16-C5F3B23EC3D5}" dateTime="2005-09-20T15:22:00.000000000Z" userName="januszj" r:id="rId12" minRId="154" maxRId="166" maxSheetId="4">
    <sheetIdMap count="3">
      <sheetId val="1"/>
      <sheetId val="2"/>
      <sheetId val="3"/>
    </sheetIdMap>
  </header>
  <header guid="{DF6A932A-F835-4C8D-A81F-0CB29A29B7AF}" dateTime="2005-09-21T10:49:00.000000000Z" userName="januszj" r:id="rId13" minRId="167" maxRId="167" maxSheetId="4">
    <sheetIdMap count="3">
      <sheetId val="1"/>
      <sheetId val="2"/>
      <sheetId val="3"/>
    </sheetIdMap>
  </header>
  <header guid="{460FEFB5-3C3A-4EE5-B066-8CADA370FA3E}" dateTime="2005-09-21T11:04:00.000000000Z" userName="januszj" r:id="rId14" minRId="168" maxRId="176" maxSheetId="4">
    <sheetIdMap count="3">
      <sheetId val="1"/>
      <sheetId val="2"/>
      <sheetId val="3"/>
    </sheetIdMap>
  </header>
  <header guid="{1732F7B8-B4A8-47CF-A797-BF6EFBE059F4}" dateTime="2005-09-21T11:46:00.000000000Z" userName="januszj" r:id="rId15" minRId="177" maxRId="212" maxSheetId="4">
    <sheetIdMap count="3">
      <sheetId val="1"/>
      <sheetId val="2"/>
      <sheetId val="3"/>
    </sheetIdMap>
  </header>
  <header guid="{026EDE2D-7768-48AB-965B-EA6ACEF8F3A6}" dateTime="2005-09-21T12:20:00.000000000Z" userName="januszj" r:id="rId16" minRId="213" maxRId="239" maxSheetId="4">
    <sheetIdMap count="3">
      <sheetId val="1"/>
      <sheetId val="2"/>
      <sheetId val="3"/>
    </sheetIdMap>
  </header>
  <header guid="{E60922C2-BCA6-4F6B-88ED-7269A525B0A2}" dateTime="2005-09-21T13:06:00.000000000Z" userName="januszj" r:id="rId17" minRId="240" maxRId="260" maxSheetId="4">
    <sheetIdMap count="3">
      <sheetId val="1"/>
      <sheetId val="2"/>
      <sheetId val="3"/>
    </sheetIdMap>
  </header>
  <header guid="{1B947105-E0F6-48EC-B3D9-115994D3C29B}" dateTime="2005-09-21T13:28:00.000000000Z" userName="januszj" r:id="rId18" minRId="261" maxRId="263" maxSheetId="4">
    <sheetIdMap count="3">
      <sheetId val="1"/>
      <sheetId val="2"/>
      <sheetId val="3"/>
    </sheetIdMap>
  </header>
  <header guid="{A274FEAC-CFA3-4583-A668-84EBD3A015C2}" dateTime="2005-09-28T08:48:00.000000000Z" userName="januszj" r:id="rId19" minRId="264" maxRId="266" maxSheetId="4">
    <sheetIdMap count="3">
      <sheetId val="1"/>
      <sheetId val="2"/>
      <sheetId val="3"/>
    </sheetIdMap>
  </header>
  <header guid="{9CB5CFD8-B94C-4E86-A316-BEBC362F48D2}" dateTime="2005-11-06T13:05:00.000000000Z" userName="januszj" r:id="rId20" minRId="267" maxRId="336" maxSheetId="4">
    <sheetIdMap count="3">
      <sheetId val="1"/>
      <sheetId val="2"/>
      <sheetId val="3"/>
    </sheetIdMap>
  </header>
  <header guid="{B7CF9A47-3CAB-4A62-9257-0B4271137845}" dateTime="2005-11-06T13:14:00.000000000Z" userName="januszj" r:id="rId21" minRId="337" maxRId="338" maxSheetId="4">
    <sheetIdMap count="3">
      <sheetId val="1"/>
      <sheetId val="2"/>
      <sheetId val="3"/>
    </sheetIdMap>
  </header>
  <header guid="{5676103D-980B-4AF1-8DAF-0FC88923BC22}" dateTime="2005-11-06T13:35:00.000000000Z" userName="januszj" r:id="rId22" minRId="339" maxRId="359" maxSheetId="4">
    <sheetIdMap count="3">
      <sheetId val="1"/>
      <sheetId val="2"/>
      <sheetId val="3"/>
    </sheetIdMap>
  </header>
  <header guid="{7852397F-577D-4ADC-A4C3-2C37635A1E2E}" dateTime="2005-11-06T14:10:00.000000000Z" userName="januszj" r:id="rId23" minRId="360" maxRId="399" maxSheetId="4">
    <sheetIdMap count="3">
      <sheetId val="1"/>
      <sheetId val="2"/>
      <sheetId val="3"/>
    </sheetIdMap>
  </header>
  <header guid="{518E8CEE-CCAF-4776-AE81-7632BD9BA55A}" dateTime="2005-11-06T18:19:00.000000000Z" userName="januszj" r:id="rId24" minRId="400" maxRId="410" maxSheetId="4">
    <sheetIdMap count="3">
      <sheetId val="1"/>
      <sheetId val="2"/>
      <sheetId val="3"/>
    </sheetIdMap>
  </header>
  <header guid="{F54809F7-D09A-47DF-B4FA-7F844EA677E3}" dateTime="2005-11-07T18:34:00.000000000Z" userName="januszj" r:id="rId25" minRId="411" maxRId="462" maxSheetId="4">
    <sheetIdMap count="3">
      <sheetId val="1"/>
      <sheetId val="2"/>
      <sheetId val="3"/>
    </sheetIdMap>
  </header>
  <header guid="{446F98F3-31B8-445E-B30C-F62AFD50B0BA}" dateTime="2005-11-08T18:54:00.000000000Z" userName="januszj" r:id="rId26" minRId="463" maxRId="463" maxSheetId="4">
    <sheetIdMap count="3">
      <sheetId val="1"/>
      <sheetId val="2"/>
      <sheetId val="3"/>
    </sheetIdMap>
  </header>
  <header guid="{527FC4EC-D399-4C46-8F98-BCCD660A164C}" dateTime="2005-11-10T08:58:00.000000000Z" userName="januszj" r:id="rId27" minRId="464" maxRId="478" maxSheetId="4">
    <sheetIdMap count="3">
      <sheetId val="1"/>
      <sheetId val="2"/>
      <sheetId val="3"/>
    </sheetIdMap>
  </header>
  <header guid="{AF30E6F3-1CAB-4DE7-9459-707302B24413}" dateTime="2005-11-10T22:42:00.000000000Z" userName="januszj" r:id="rId28" minRId="479" maxRId="479" maxSheetId="4">
    <sheetIdMap count="3">
      <sheetId val="1"/>
      <sheetId val="2"/>
      <sheetId val="3"/>
    </sheetIdMap>
  </header>
  <header guid="{92D614BF-425C-46EC-982C-D74C2A9E3CC7}" dateTime="2005-11-29T10:59:00.000000000Z" userName="januszj" r:id="rId29" minRId="480" maxRId="500" maxSheetId="4">
    <sheetIdMap count="3">
      <sheetId val="1"/>
      <sheetId val="2"/>
      <sheetId val="3"/>
    </sheetIdMap>
  </header>
  <header guid="{2EEA54D7-CB14-459A-8B19-A53751421CF7}" dateTime="2006-01-03T03:49:00.000000000Z" userName="januszj" r:id="rId30" minRId="501" maxRId="503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43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43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45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45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46" t="n">
      <v>15</v>
    </oc>
    <nc r="A46" t="n">
      <v>16</v>
    </nc>
  </rcc>
  <rcc rId="125" ua="false" sId="1">
    <oc r="A47" t="n">
      <v>16</v>
    </oc>
    <nc r="A47" t="n">
      <v>17</v>
    </nc>
  </rcc>
  <rcc rId="126" ua="false" sId="1">
    <oc r="A48" t="n">
      <v>17</v>
    </oc>
    <nc r="A48" t="n">
      <v>18</v>
    </nc>
  </rcc>
  <rcc rId="127" ua="false" sId="1">
    <oc r="A49" t="n">
      <v>18</v>
    </oc>
    <nc r="A49" t="n">
      <v>19</v>
    </nc>
  </rcc>
  <rcc rId="128" ua="false" sId="1">
    <oc r="A50" t="n">
      <v>19</v>
    </oc>
    <nc r="A50" t="n">
      <v>20</v>
    </nc>
  </rcc>
  <rcc rId="129" ua="false" sId="1">
    <oc r="A51" t="n">
      <v>20</v>
    </oc>
    <nc r="A51" t="n">
      <v>21</v>
    </nc>
  </rcc>
  <rcc rId="130" ua="false" sId="1">
    <oc r="A52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52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53" t="n">
      <v>22</v>
    </oc>
    <nc r="A53" t="n">
      <v>23</v>
    </nc>
  </rcc>
  <rcc rId="132" ua="false" sId="1">
    <oc r="A54" t="n">
      <v>23</v>
    </oc>
    <nc r="A54" t="n">
      <v>24</v>
    </nc>
  </rcc>
  <rcc rId="133" ua="false" sId="1">
    <oc r="E55" t="n">
      <f>SUM(E8:E54)</f>
    </oc>
    <nc r="E55" t="n">
      <f>SUM(E8:E54)</f>
    </nc>
  </rcc>
  <rcc rId="134" ua="false" sId="1">
    <nc r="E38" t="n">
      <v>65000</v>
    </nc>
  </rcc>
  <rcc rId="135" ua="false" sId="1">
    <nc r="G38" t="n">
      <v>65000</v>
    </nc>
  </rcc>
  <rcc rId="136" ua="false" sId="1">
    <nc r="H38" t="n">
      <v>65000</v>
    </nc>
  </rcc>
  <rcc rId="137" ua="false" sId="1">
    <oc r="F55" t="n">
      <f>SUM(F8:F54)</f>
    </oc>
    <nc r="F55" t="n">
      <f>SUM(F8:F54)</f>
    </nc>
  </rcc>
  <rcc rId="138" ua="false" sId="1">
    <oc r="G55" t="n">
      <f>SUM(G8:G54)</f>
    </oc>
    <nc r="G55" t="n">
      <f>SUM(G8:G54)</f>
    </nc>
  </rcc>
  <rcc rId="139" ua="false" sId="1">
    <oc r="H55" t="n">
      <f>SUM(H8:H54)</f>
    </oc>
    <nc r="H55" t="n">
      <f>SUM(H8:H54)</f>
    </nc>
  </rcc>
  <rcc rId="140" ua="false" sId="1">
    <oc r="I55" t="n">
      <f>SUM(I8:I54)</f>
    </oc>
    <nc r="I55" t="n">
      <f>SUM(I8:I54)</f>
    </nc>
  </rcc>
  <rcc rId="141" ua="false" sId="1">
    <oc r="J55" t="n">
      <f>SUM(J8:J54)</f>
    </oc>
    <nc r="J55" t="n">
      <f>SUM(J8:J54)</f>
    </nc>
  </rcc>
  <rcc rId="142" ua="false" sId="1">
    <oc r="K55" t="n">
      <f>SUM(K8:K54)</f>
    </oc>
    <nc r="K55" t="n">
      <f>SUM(K8:K54)</f>
    </nc>
  </rcc>
  <rcc rId="143" ua="false" sId="1">
    <oc r="L55" t="n">
      <f>SUM(L8:L54)</f>
    </oc>
    <nc r="L55" t="n">
      <f>SUM(L8:L54)</f>
    </nc>
  </rcc>
  <rcc rId="144" ua="false" sId="1">
    <oc r="M55" t="n">
      <f>SUM(M8:M54)</f>
    </oc>
    <nc r="M55" t="n">
      <f>SUM(M8:M54)</f>
    </nc>
  </rcc>
  <rcc rId="145" ua="false" sId="1">
    <oc r="N55" t="n">
      <f>SUM(N8:N54)</f>
    </oc>
    <nc r="N55" t="n">
      <f>SUM(N8:N54)</f>
    </nc>
  </rcc>
  <rcc rId="146" ua="false" sId="1">
    <oc r="O55" t="n">
      <f>SUM(O8:O54)</f>
    </oc>
    <nc r="O55" t="n">
      <f>SUM(O8:O54)</f>
    </nc>
  </rcc>
  <rcc rId="147" ua="false" sId="1">
    <oc r="P55" t="n">
      <f>SUM(P8:P54)</f>
    </oc>
    <nc r="P55" t="n">
      <f>SUM(P8:P54)</f>
    </nc>
  </rcc>
  <rcc rId="148" ua="false" sId="1">
    <oc r="Q55" t="n">
      <f>SUM(Q8:Q54)</f>
    </oc>
    <nc r="Q55" t="n">
      <f>SUM(Q8:Q54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54" t="n">
      <v>75000</v>
    </oc>
    <nc r="E54" t="n">
      <v>76000</v>
    </nc>
  </rcc>
  <rcc rId="150" ua="false" sId="1">
    <oc r="G54" t="n">
      <v>75000</v>
    </oc>
    <nc r="G54" t="n">
      <v>76000</v>
    </nc>
  </rcc>
  <rcc rId="151" ua="false" sId="1">
    <oc r="H54" t="n">
      <v>75000</v>
    </oc>
    <nc r="H54" t="n">
      <v>76000</v>
    </nc>
  </rcc>
  <rcc rId="152" ua="false" sId="1">
    <oc r="H43" t="n">
      <v>900000</v>
    </oc>
    <nc r="H43" t="n">
      <v>600000</v>
    </nc>
  </rcc>
  <rcc rId="153" ua="false" sId="1">
    <nc r="J43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33" t="n">
      <v>116354</v>
    </oc>
    <nc r="E33" t="n">
      <v>1116354</v>
    </nc>
  </rcc>
  <rcc rId="155" ua="false" sId="1">
    <oc r="E24" t="n">
      <v>150000</v>
    </oc>
    <nc r="E24" t="n">
      <v>105000</v>
    </nc>
  </rcc>
  <rcc rId="156" ua="false" sId="1">
    <nc r="F24" t="n">
      <v>3660</v>
    </nc>
  </rcc>
  <rcc rId="157" ua="false" sId="1">
    <oc r="G24" t="n">
      <v>150000</v>
    </oc>
    <nc r="G24" t="n">
      <v>101340</v>
    </nc>
  </rcc>
  <rcc rId="158" ua="false" sId="1">
    <nc r="K24" t="n">
      <v>59000</v>
    </nc>
  </rcc>
  <rcc rId="159" ua="false" sId="1">
    <oc r="H24" t="n">
      <v>150000</v>
    </oc>
    <nc r="H24" t="n">
      <v>42340</v>
    </nc>
  </rcc>
  <rcc rId="160" ua="false" sId="1">
    <oc r="E35" t="n">
      <v>450000</v>
    </oc>
    <nc r="E35" t="n">
      <v>640000</v>
    </nc>
  </rcc>
  <rcc rId="161" ua="false" sId="1">
    <oc r="G35" t="n">
      <v>450000</v>
    </oc>
    <nc r="G35" t="n">
      <v>640000</v>
    </nc>
  </rcc>
  <rcc rId="162" ua="false" sId="1">
    <nc r="K35" t="n">
      <v>356000</v>
    </nc>
  </rcc>
  <rcc rId="163" ua="false" sId="1">
    <oc r="H35" t="n">
      <v>450000</v>
    </oc>
    <nc r="H35" t="n">
      <v>284000</v>
    </nc>
  </rcc>
  <rcc rId="164" ua="false" sId="1">
    <oc r="G36" t="n">
      <v>680000</v>
    </oc>
    <nc r="G36"/>
  </rcc>
  <rcc rId="165" ua="false" sId="1">
    <oc r="H36" t="n">
      <v>680000</v>
    </oc>
    <nc r="H36"/>
  </rcc>
  <rcc rId="166" ua="false" sId="1">
    <nc r="M36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9" t="n">
      <v>100000</v>
    </oc>
    <nc r="E9" t="n">
      <v>140000</v>
    </nc>
  </rcc>
  <rcc rId="170" ua="false" sId="1">
    <oc r="G9" t="n">
      <v>100000</v>
    </oc>
    <nc r="G9" t="n">
      <v>140000</v>
    </nc>
  </rcc>
  <rcc rId="171" ua="false" sId="1">
    <oc r="H9" t="n">
      <v>100000</v>
    </oc>
    <nc r="H9" t="n">
      <v>140000</v>
    </nc>
  </rcc>
  <rcc rId="172" ua="false" sId="1">
    <oc r="C17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17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1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17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34" t="n">
      <v>100000</v>
    </oc>
    <nc r="G34" t="n">
      <v>50000</v>
    </nc>
  </rcc>
  <rcc rId="175" ua="false" sId="1">
    <oc r="H34" t="n">
      <v>100000</v>
    </oc>
    <nc r="H34" t="n">
      <v>50000</v>
    </nc>
  </rcc>
  <rcc rId="176" ua="false" sId="1">
    <nc r="M34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35" t="n">
      <v>640000</v>
    </oc>
    <nc r="G35" t="n">
      <v>622000</v>
    </nc>
  </rcc>
  <rcc rId="178" ua="false" sId="1">
    <oc r="E35" t="n">
      <v>640000</v>
    </oc>
    <nc r="E35" t="n">
      <v>622000</v>
    </nc>
  </rcc>
  <rcc rId="179" ua="false" sId="1">
    <oc r="H35" t="n">
      <v>284000</v>
    </oc>
    <nc r="H35" t="n">
      <v>266000</v>
    </nc>
  </rcc>
  <rcc rId="180" ua="false" sId="1">
    <oc r="E37" t="n">
      <v>350000</v>
    </oc>
    <nc r="E37" t="n">
      <v>625000</v>
    </nc>
  </rcc>
  <rcc rId="181" ua="false" sId="1">
    <oc r="G37" t="n">
      <v>350000</v>
    </oc>
    <nc r="G37" t="n">
      <v>625000</v>
    </nc>
  </rcc>
  <rcc rId="182" ua="false" sId="1">
    <oc r="H37" t="n">
      <v>350000</v>
    </oc>
    <nc r="H37" t="n">
      <v>267000</v>
    </nc>
  </rcc>
  <rcc rId="183" ua="false" sId="1">
    <nc r="K37" t="n">
      <v>358000</v>
    </nc>
  </rcc>
  <rcc rId="184" ua="false" sId="1">
    <oc r="C38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38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38" t="n">
      <v>65000</v>
    </oc>
    <nc r="E38" t="n">
      <v>25000</v>
    </nc>
  </rcc>
  <rcc rId="186" ua="false" sId="1">
    <oc r="G38" t="n">
      <v>65000</v>
    </oc>
    <nc r="G38" t="n">
      <v>25000</v>
    </nc>
  </rcc>
  <rcc rId="187" ua="false" sId="1">
    <oc r="H38" t="n">
      <v>65000</v>
    </oc>
    <nc r="H38" t="n">
      <v>25000</v>
    </nc>
  </rcc>
  <rcc rId="188" ua="false" sId="1">
    <oc r="E46" t="n">
      <v>40000</v>
    </oc>
    <nc r="E46" t="n">
      <v>43000</v>
    </nc>
  </rcc>
  <rcc rId="189" ua="false" sId="1">
    <oc r="G46" t="n">
      <v>40000</v>
    </oc>
    <nc r="G46" t="n">
      <v>43000</v>
    </nc>
  </rcc>
  <rcc rId="190" ua="false" sId="1">
    <oc r="H46" t="n">
      <v>40000</v>
    </oc>
    <nc r="H46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48" t="n">
      <v>50000</v>
    </nc>
  </rcc>
  <rcc rId="193" ua="false" sId="1">
    <oc r="H48" t="n">
      <v>163200</v>
    </oc>
    <nc r="H48" t="n">
      <v>113200</v>
    </nc>
  </rcc>
  <rcc rId="194" ua="false" sId="1">
    <oc r="G49" t="n">
      <v>100000</v>
    </oc>
    <nc r="G49" t="n">
      <v>59600</v>
    </nc>
  </rcc>
  <rcc rId="195" ua="false" sId="1">
    <oc r="H49" t="n">
      <v>100000</v>
    </oc>
    <nc r="H49" t="n">
      <v>59600</v>
    </nc>
  </rcc>
  <rcc rId="196" ua="false" sId="1">
    <nc r="M49" t="n">
      <v>40400</v>
    </nc>
  </rcc>
  <rrc rId="197" ua="false" sId="1" eol="0" ref="40:40" action="insertRow"/>
  <rrc rId="198" ua="false" sId="1" eol="0" ref="39:39" action="insertRow"/>
  <rcc rId="199" ua="false" sId="1">
    <nc r="A39" t="n">
      <v>14</v>
    </nc>
  </rcc>
  <rcc rId="200" ua="false" sId="1">
    <nc r="B3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39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40" t="n">
      <v>15</v>
    </nc>
  </rcc>
  <rcc rId="203" ua="false" sId="1">
    <nc r="B4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40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39" t="n">
      <v>30000</v>
    </nc>
  </rcc>
  <rcc rId="206" ua="false" sId="1">
    <nc r="G39" t="n">
      <v>30000</v>
    </nc>
  </rcc>
  <rcc rId="207" ua="false" sId="1">
    <nc r="H39" t="n">
      <v>30000</v>
    </nc>
  </rcc>
  <rcc rId="208" ua="false" sId="1">
    <nc r="E40" t="n">
      <v>30000</v>
    </nc>
  </rcc>
  <rcc rId="209" ua="false" sId="1">
    <nc r="G40" t="n">
      <v>30000</v>
    </nc>
  </rcc>
  <rcc rId="210" ua="false" sId="1">
    <nc r="H40" t="n">
      <v>30000</v>
    </nc>
  </rcc>
  <rcc rId="211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38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43" t="n">
      <v>9000000</v>
    </oc>
    <nc r="E43" t="n">
      <v>9750000</v>
    </nc>
  </rcc>
  <rcc rId="215" ua="false" sId="1">
    <oc r="H43" t="n">
      <v>600000</v>
    </oc>
    <nc r="H43" t="n">
      <v>700000</v>
    </nc>
  </rcc>
  <rcc rId="216" ua="false" sId="1">
    <oc r="G43" t="n">
      <v>900000</v>
    </oc>
    <nc r="G43" t="n">
      <v>1000000</v>
    </nc>
  </rcc>
  <rcc rId="217" ua="false" sId="1">
    <oc r="D43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43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42:42" action="insertRow"/>
  <rcc rId="219" ua="false" sId="1">
    <nc r="A42" t="n">
      <v>16</v>
    </nc>
  </rcc>
  <rrc rId="220" ua="false" sId="1" eol="0" ref="41:41" action="insertRow"/>
  <rrc rId="221" ua="false" sId="1" eol="0" ref="44:44" action="insertRow"/>
  <rcc rId="222" ua="false" sId="1">
    <nc r="B44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44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44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44" t="n">
      <v>10000</v>
    </nc>
  </rcc>
  <rcc rId="226" ua="false" sId="1">
    <nc r="G44" t="n">
      <v>10000</v>
    </nc>
  </rcc>
  <rcc rId="227" ua="false" sId="1">
    <nc r="H44" t="n">
      <v>10000</v>
    </nc>
  </rcc>
  <rcc rId="228" ua="false" sId="1">
    <oc r="A41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41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42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2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43" t="n">
      <v>16</v>
    </oc>
    <nc r="A43" t="n">
      <v>18</v>
    </nc>
  </rcc>
  <rcc rId="231" ua="false" sId="1">
    <nc r="A44" t="n">
      <v>19</v>
    </nc>
  </rcc>
  <rcc rId="232" ua="false" sId="1">
    <oc r="A45" t="n">
      <v>17</v>
    </oc>
    <nc r="A45" t="n">
      <v>20</v>
    </nc>
  </rcc>
  <rcc rId="233" ua="false" sId="1">
    <oc r="A46" t="n">
      <v>18</v>
    </oc>
    <nc r="A46" t="n">
      <v>21</v>
    </nc>
  </rcc>
  <rcc rId="234" ua="false" sId="1">
    <oc r="A47" t="n">
      <v>19</v>
    </oc>
    <nc r="A47" t="n">
      <v>22</v>
    </nc>
  </rcc>
  <rcc rId="235" ua="false" sId="1">
    <oc r="A48" t="n">
      <v>20</v>
    </oc>
    <nc r="A48" t="n">
      <v>23</v>
    </nc>
  </rcc>
  <rcc rId="236" ua="false" sId="1">
    <oc r="A49" t="n">
      <v>21</v>
    </oc>
    <nc r="A49" t="n">
      <v>24</v>
    </nc>
  </rcc>
  <rcc rId="237" ua="false" sId="1">
    <oc r="A50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50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51" t="n">
      <v>23</v>
    </oc>
    <nc r="A51" t="n">
      <v>26</v>
    </nc>
  </rcc>
  <rcc rId="239" ua="false" sId="1">
    <oc r="A52" t="n">
      <v>24</v>
    </oc>
    <nc r="A52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53" t="n">
      <f>SUM(E8:E52)</f>
    </oc>
    <nc r="E53" t="n">
      <f>SUM(E8:E52)</f>
    </nc>
  </rcc>
  <rcc rId="241" ua="false" sId="1">
    <oc r="F53" t="n">
      <f>SUM(F8:F52)</f>
    </oc>
    <nc r="F53" t="n">
      <f>SUM(F8:F52)</f>
    </nc>
  </rcc>
  <rcc rId="242" ua="false" sId="1">
    <oc r="G53" t="n">
      <f>SUM(G8:G52)</f>
    </oc>
    <nc r="G53" t="n">
      <f>SUM(G8:G52)</f>
    </nc>
  </rcc>
  <rcc rId="243" ua="false" sId="1">
    <oc r="H53" t="n">
      <f>SUM(H8:H52)</f>
    </oc>
    <nc r="H53" t="n">
      <f>SUM(H8:H52)</f>
    </nc>
  </rcc>
  <rcc rId="244" ua="false" sId="1">
    <oc r="I53" t="n">
      <f>SUM(I8:I52)</f>
    </oc>
    <nc r="I53" t="n">
      <f>SUM(I8:I52)</f>
    </nc>
  </rcc>
  <rcc rId="245" ua="false" sId="1">
    <oc r="J53" t="n">
      <f>SUM(J8:J52)</f>
    </oc>
    <nc r="J53" t="n">
      <f>SUM(J8:J52)</f>
    </nc>
  </rcc>
  <rcc rId="246" ua="false" sId="1">
    <oc r="K53" t="n">
      <f>SUM(K8:K52)</f>
    </oc>
    <nc r="K53" t="n">
      <f>SUM(K8:K52)</f>
    </nc>
  </rcc>
  <rcc rId="247" ua="false" sId="1">
    <oc r="L53" t="n">
      <f>SUM(L8:L52)</f>
    </oc>
    <nc r="L53" t="n">
      <f>SUM(L8:L52)</f>
    </nc>
  </rcc>
  <rcc rId="248" ua="false" sId="1">
    <oc r="M53" t="n">
      <f>SUM(M8:M52)</f>
    </oc>
    <nc r="M53" t="n">
      <f>SUM(M8:M52)</f>
    </nc>
  </rcc>
  <rcc rId="249" ua="false" sId="1">
    <oc r="N53" t="n">
      <f>SUM(N8:N52)</f>
    </oc>
    <nc r="N53" t="n">
      <f>SUM(N8:N52)</f>
    </nc>
  </rcc>
  <rcc rId="250" ua="false" sId="1">
    <oc r="O53" t="n">
      <f>SUM(O8:O52)</f>
    </oc>
    <nc r="O53" t="n">
      <f>SUM(O8:O52)</f>
    </nc>
  </rcc>
  <rcc rId="251" ua="false" sId="1">
    <oc r="P53" t="n">
      <f>SUM(P8:P52)</f>
    </oc>
    <nc r="P53" t="n">
      <f>SUM(P8:P52)</f>
    </nc>
  </rcc>
  <rcc rId="252" ua="false" sId="1">
    <oc r="Q53" t="n">
      <f>SUM(Q8:Q52)</f>
    </oc>
    <nc r="Q53" t="n">
      <f>SUM(Q8:Q52)</f>
    </nc>
  </rcc>
  <rcc rId="253" ua="false" sId="1">
    <oc r="G42" t="n">
      <v>20000</v>
    </oc>
    <nc r="G42" t="n">
      <v>60000</v>
    </nc>
  </rcc>
  <rcc rId="254" ua="false" sId="1">
    <oc r="H42" t="n">
      <v>20000</v>
    </oc>
    <nc r="H42" t="n">
      <v>60000</v>
    </nc>
  </rcc>
  <rcc rId="255" ua="false" sId="1">
    <oc r="M42" t="n">
      <v>40000</v>
    </oc>
    <nc r="M42"/>
  </rcc>
  <rcc rId="256" ua="false" sId="1">
    <oc r="Q42" t="n">
      <v>40000</v>
    </oc>
    <nc r="Q42"/>
  </rcc>
  <rcc rId="257" ua="false" sId="1">
    <oc r="Q41" t="n">
      <v>503924</v>
    </oc>
    <nc r="Q41" t="n">
      <v>1153924</v>
    </nc>
  </rcc>
  <rcc rId="258" ua="false" sId="1">
    <nc r="Q36" t="n">
      <v>680000</v>
    </nc>
  </rcc>
  <rcc rId="259" ua="false" sId="1">
    <nc r="Q34" t="n">
      <v>50000</v>
    </nc>
  </rcc>
  <rcc rId="260" ua="false" sId="1">
    <nc r="Q47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43" t="n">
      <v>43000</v>
    </oc>
    <nc r="E43" t="n">
      <v>44000</v>
    </nc>
  </rcc>
  <rcc rId="262" ua="false" sId="1">
    <oc r="G43" t="n">
      <v>43000</v>
    </oc>
    <nc r="G43" t="n">
      <v>44000</v>
    </nc>
  </rcc>
  <rcc rId="263" ua="false" sId="1">
    <oc r="H43" t="n">
      <v>43000</v>
    </oc>
    <nc r="H43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49" t="n">
      <v>15000</v>
    </oc>
    <nc r="E49" t="n">
      <v>25000</v>
    </nc>
  </rcc>
  <rcc rId="265" ua="false" sId="1">
    <oc r="G49" t="n">
      <v>15000</v>
    </oc>
    <nc r="G49" t="n">
      <v>25000</v>
    </nc>
  </rcc>
  <rcc rId="266" ua="false" sId="1">
    <oc r="H49" t="n">
      <v>15000</v>
    </oc>
    <nc r="H49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2" t="n">
      <v>50000</v>
    </oc>
    <nc r="E12" t="n">
      <v>65000</v>
    </nc>
  </rcc>
  <rcc rId="3" ua="false" sId="1">
    <oc r="G12" t="n">
      <v>50000</v>
    </oc>
    <nc r="G12" t="n">
      <v>65000</v>
    </nc>
  </rcc>
  <rcc rId="4" ua="false" sId="1">
    <oc r="H12" t="n">
      <v>33000</v>
    </oc>
    <nc r="H12" t="n">
      <v>65000</v>
    </nc>
  </rcc>
  <rcc rId="5" ua="false" sId="1">
    <oc r="L12" t="n">
      <v>17000</v>
    </oc>
    <nc r="L12"/>
  </rcc>
  <rcc rId="6" ua="false" sId="1">
    <oc r="E21" t="n">
      <v>560000</v>
    </oc>
    <nc r="E21" t="n">
      <v>630000</v>
    </nc>
  </rcc>
  <rcc rId="7" ua="false" sId="1">
    <oc r="F21" t="n">
      <v>350000</v>
    </oc>
    <nc r="F21" t="n">
      <v>28773</v>
    </nc>
  </rcc>
  <rcc rId="8" ua="false" sId="1">
    <oc r="G21" t="n">
      <v>210000</v>
    </oc>
    <nc r="G21" t="n">
      <v>480000</v>
    </nc>
  </rcc>
  <rcc rId="9" ua="false" sId="1">
    <nc r="H21" t="n">
      <v>30000</v>
    </nc>
  </rcc>
  <rcc rId="10" ua="false" sId="1">
    <nc r="L21" t="n">
      <v>450000</v>
    </nc>
  </rcc>
  <rcc rId="11" ua="false" sId="1">
    <nc r="M21" t="n">
      <v>121227</v>
    </nc>
  </rcc>
  <rcc rId="12" ua="false" sId="1">
    <nc r="Q21" t="n">
      <v>121227</v>
    </nc>
  </rcc>
  <rcc rId="13" ua="false" sId="1">
    <oc r="E36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36" t="n">
      <v>680000</v>
    </nc>
  </rcc>
  <rcc rId="14" ua="false" sId="1">
    <oc r="H35" t="n">
      <v>112500</v>
    </oc>
    <nc r="H35" t="n">
      <v>450000</v>
    </nc>
  </rcc>
  <rcc rId="15" ua="false" sId="1">
    <oc r="K35" t="n">
      <v>337500</v>
    </oc>
    <nc r="K35"/>
  </rcc>
  <rcc rId="16" ua="false" sId="1">
    <oc r="K36" t="n">
      <v>510000</v>
    </oc>
    <nc r="K36"/>
  </rcc>
  <rcc rId="17" ua="false" sId="1">
    <oc r="K37" t="n">
      <v>262500</v>
    </oc>
    <nc r="K37"/>
  </rcc>
  <rcc rId="18" ua="false" sId="1">
    <oc r="H37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37" t="n">
      <v>350000</v>
    </nc>
  </rcc>
  <rcc rId="19" ua="false" sId="1">
    <oc r="H36" t="n">
      <v>170000</v>
    </oc>
    <nc r="H36" t="n">
      <v>680000</v>
    </nc>
  </rcc>
  <rcc rId="20" ua="false" sId="1">
    <nc r="D55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9" t="n">
      <v>140000</v>
    </oc>
    <nc r="E9" t="n">
      <v>150000</v>
    </nc>
  </rcc>
  <rcc rId="278" ua="false" sId="1">
    <nc r="F9" t="n">
      <v>140000</v>
    </nc>
  </rcc>
  <rcc rId="279" ua="false" sId="1">
    <oc r="G9" t="n">
      <v>140000</v>
    </oc>
    <nc r="G9" t="n">
      <v>10000</v>
    </nc>
  </rcc>
  <rcc rId="280" ua="false" sId="1">
    <oc r="H9" t="n">
      <v>140000</v>
    </oc>
    <nc r="H9" t="n">
      <v>10000</v>
    </nc>
  </rcc>
  <rrc rId="281" ua="false" sId="1" eol="0" ref="10:10" action="insertRow"/>
  <rcc rId="282" ua="false" sId="1">
    <nc r="E10" t="n">
      <v>70000</v>
    </nc>
  </rcc>
  <rcc rId="283" ua="false" sId="1">
    <nc r="F10" t="n">
      <v>10000</v>
    </nc>
  </rcc>
  <rcc rId="284" ua="false" sId="1">
    <oc r="G10" t="n">
      <v>10000</v>
    </oc>
    <nc r="G10" t="n">
      <v>60000</v>
    </nc>
  </rcc>
  <rcc rId="285" ua="false" sId="1">
    <oc r="H10" t="n">
      <v>10000</v>
    </oc>
    <nc r="H10" t="n">
      <v>60000</v>
    </nc>
  </rcc>
  <rcc rId="286" ua="false" sId="1">
    <oc r="C12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12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12" t="n">
      <v>90000</v>
    </nc>
  </rcc>
  <rcc rId="289" ua="false" sId="1">
    <nc r="F12" t="n">
      <v>10000</v>
    </nc>
  </rcc>
  <rcc rId="290" ua="false" sId="1">
    <oc r="G12" t="n">
      <v>10000</v>
    </oc>
    <nc r="G12" t="n">
      <v>80000</v>
    </nc>
  </rcc>
  <rcc rId="291" ua="false" sId="1">
    <oc r="H12" t="n">
      <v>10000</v>
    </oc>
    <nc r="H12" t="n">
      <v>80000</v>
    </nc>
  </rcc>
  <rcc rId="292" ua="false" sId="1">
    <oc r="F13" t="n">
      <v>28773</v>
    </oc>
    <nc r="F13" t="n">
      <v>508723</v>
    </nc>
  </rcc>
  <rcc rId="293" ua="false" sId="1">
    <oc r="G13" t="n">
      <v>480000</v>
    </oc>
    <nc r="G13" t="n">
      <v>121227</v>
    </nc>
  </rcc>
  <rcc rId="294" ua="false" sId="1">
    <oc r="H13" t="n">
      <v>30000</v>
    </oc>
    <nc r="H13" t="n">
      <v>121227</v>
    </nc>
  </rcc>
  <rcc rId="295" ua="false" sId="1">
    <oc r="L13" t="n">
      <v>450000</v>
    </oc>
    <nc r="L13"/>
  </rcc>
  <rcc rId="296" ua="false" sId="1">
    <oc r="M13" t="n">
      <v>121227</v>
    </oc>
    <nc r="M13"/>
  </rcc>
  <rcc rId="297" ua="false" sId="1">
    <oc r="Q13" t="n">
      <v>121227</v>
    </oc>
    <nc r="Q13"/>
  </rcc>
  <rrc rId="298" ua="false" sId="1" eol="0" ref="16:16" action="insertRow"/>
  <rrc rId="299" ua="false" sId="1" eol="0" ref="14:14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14" t="n">
      <v>50000</v>
    </oc>
    <nc r="G14" t="n">
      <v>100000</v>
    </nc>
  </rcc>
  <rcc rId="304" ua="false" sId="1">
    <oc r="H14" t="n">
      <v>50000</v>
    </oc>
    <nc r="H14" t="n">
      <v>100000</v>
    </nc>
  </rcc>
  <rcc rId="305" ua="false" sId="1">
    <oc r="M14" t="n">
      <v>50000</v>
    </oc>
    <nc r="M14"/>
  </rcc>
  <rcc rId="306" ua="false" sId="1">
    <oc r="Q14" t="n">
      <v>50000</v>
    </oc>
    <nc r="Q14"/>
  </rcc>
  <rcc rId="307" ua="false" sId="1">
    <nc r="F16" t="n">
      <v>266000</v>
    </nc>
  </rcc>
  <rcc rId="308" ua="false" sId="1">
    <oc r="G16" t="n">
      <v>622000</v>
    </oc>
    <nc r="G16" t="n">
      <v>356000</v>
    </nc>
  </rcc>
  <rcc rId="309" ua="false" sId="1">
    <oc r="H16" t="n">
      <v>266000</v>
    </oc>
    <nc r="H16"/>
  </rcc>
  <rcc rId="310" ua="false" sId="1">
    <oc r="E17" t="n">
      <v>680000</v>
    </oc>
    <nc r="E17" t="n">
      <v>520000</v>
    </nc>
  </rcc>
  <rcc rId="311" ua="false" sId="1">
    <nc r="G17" t="n">
      <v>520000</v>
    </nc>
  </rcc>
  <rcc rId="312" ua="false" sId="1">
    <nc r="H17" t="n">
      <v>520000</v>
    </nc>
  </rcc>
  <rcc rId="313" ua="false" sId="1">
    <oc r="M17" t="n">
      <v>680000</v>
    </oc>
    <nc r="M17"/>
  </rcc>
  <rcc rId="314" ua="false" sId="1">
    <oc r="Q17" t="n">
      <v>680000</v>
    </oc>
    <nc r="Q17"/>
  </rcc>
  <rcc rId="315" ua="false" sId="1">
    <oc r="C21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21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23:23" action="insertRow"/>
  <rcc rId="317" ua="false" sId="1">
    <nc r="A23" t="n">
      <v>13</v>
    </nc>
  </rcc>
  <rcc rId="318" ua="false" sId="1">
    <nc r="C23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21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20:20" action="insertRow"/>
  <rrc rId="322" ua="false" sId="1" eol="0" ref="18:18" action="insertRow"/>
  <rcc rId="323" ua="false" sId="1">
    <oc r="E20" t="n">
      <v>30000</v>
    </oc>
    <nc r="E20" t="n">
      <v>1300000</v>
    </nc>
  </rcc>
  <rcc rId="324" ua="false" sId="1">
    <oc r="G20" t="n">
      <v>30000</v>
    </oc>
    <nc r="G20" t="n">
      <v>1300000</v>
    </nc>
  </rcc>
  <rcc rId="325" ua="false" sId="1">
    <oc r="H20" t="n">
      <v>30000</v>
    </oc>
    <nc r="H20" t="n">
      <v>1300000</v>
    </nc>
  </rcc>
  <rcc rId="326" ua="false" sId="1">
    <oc r="E21" t="n">
      <v>30000</v>
    </oc>
    <nc r="E21" t="n">
      <v>1300000</v>
    </nc>
  </rcc>
  <rcc rId="327" ua="false" sId="1">
    <oc r="G21" t="n">
      <v>30000</v>
    </oc>
    <nc r="G21" t="n">
      <v>1300000</v>
    </nc>
  </rcc>
  <rcc rId="328" ua="false" sId="1">
    <oc r="H21" t="n">
      <v>30000</v>
    </oc>
    <nc r="H21" t="n">
      <v>1300000</v>
    </nc>
  </rcc>
  <rcc rId="329" ua="false" sId="1">
    <oc r="F23" t="n">
      <v>7596076</v>
    </oc>
    <nc r="F23" t="n">
      <v>8496076</v>
    </nc>
  </rcc>
  <rcc rId="330" ua="false" sId="1">
    <oc r="G23" t="n">
      <v>1000000</v>
    </oc>
    <nc r="G23" t="n">
      <v>800000</v>
    </nc>
  </rcc>
  <rcc rId="331" ua="false" sId="1">
    <oc r="H23" t="n">
      <v>700000</v>
    </oc>
    <nc r="H23" t="n">
      <v>800000</v>
    </nc>
  </rcc>
  <rcc rId="332" ua="false" sId="1">
    <oc r="J23" t="n">
      <v>300000</v>
    </oc>
    <nc r="J23"/>
  </rcc>
  <rcc rId="333" ua="false" sId="1">
    <oc r="M23" t="n">
      <f>E23-F23-G23</f>
    </oc>
    <nc r="M23" t="n">
      <v>600000</v>
    </nc>
  </rcc>
  <rcc rId="334" ua="false" sId="1">
    <oc r="Q23" t="n">
      <v>1153924</v>
    </oc>
    <nc r="Q23" t="n">
      <v>600000</v>
    </nc>
  </rcc>
  <rcc rId="335" ua="false" sId="1">
    <oc r="E23" t="n">
      <v>9750000</v>
    </oc>
    <nc r="E23" t="n">
      <v>9896076</v>
    </nc>
  </rcc>
  <rcc rId="336" ua="false" sId="1">
    <oc r="D24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24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24" t="n">
      <v>60000</v>
    </oc>
    <nc r="E24" t="n">
      <v>1760000</v>
    </nc>
  </rcc>
  <rcc rId="338" ua="false" sId="1">
    <nc r="F24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24" t="n">
      <v>60000</v>
    </oc>
    <nc r="G24" t="n">
      <v>500000</v>
    </nc>
  </rcc>
  <rcc rId="340" ua="false" sId="1">
    <oc r="H24" t="n">
      <v>60000</v>
    </oc>
    <nc r="H24" t="n">
      <v>500000</v>
    </nc>
  </rcc>
  <rcc rId="341" ua="false" sId="1">
    <nc r="M24" t="n">
      <v>1200000</v>
    </nc>
  </rcc>
  <rcc rId="342" ua="false" sId="1">
    <nc r="Q24" t="n">
      <v>1200000</v>
    </nc>
  </rcc>
  <rcc rId="343" ua="false" sId="1">
    <nc r="D24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27:27" action="insertRow"/>
  <rrc rId="345" ua="false" sId="1" eol="0" ref="26:26" action="insertRow"/>
  <rcc rId="346" ua="false" sId="1">
    <oc r="D26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26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26" t="n">
      <v>150260</v>
    </oc>
    <nc r="E26" t="n">
      <v>120000</v>
    </nc>
  </rcc>
  <rcc rId="348" ua="false" sId="1">
    <oc r="F26" t="n">
      <v>40260</v>
    </oc>
    <nc r="F26"/>
  </rcc>
  <rcc rId="349" ua="false" sId="1">
    <oc r="G26" t="n">
      <v>110000</v>
    </oc>
    <nc r="G26" t="n">
      <v>120000</v>
    </nc>
  </rcc>
  <rcc rId="350" ua="false" sId="1">
    <oc r="H26" t="n">
      <v>110000</v>
    </oc>
    <nc r="H26" t="n">
      <v>120000</v>
    </nc>
  </rcc>
  <rrc rId="351" ua="false" sId="1" eol="0" ref="25:25" action="insertRow"/>
  <rcc rId="352" ua="false" sId="1">
    <nc r="B25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25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25" t="n">
      <v>100000</v>
    </nc>
  </rcc>
  <rcc rId="355" ua="false" sId="1">
    <nc r="G25" t="n">
      <v>100000</v>
    </nc>
  </rcc>
  <rcc rId="356" ua="false" sId="1">
    <nc r="H25" t="n">
      <v>100000</v>
    </nc>
  </rcc>
  <rcc rId="357" ua="false" sId="1">
    <oc r="D20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20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21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21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25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27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27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27" t="n">
      <f>F27+G27</f>
    </oc>
    <nc r="E27" t="n">
      <v>170000</v>
    </nc>
  </rcc>
  <rcc rId="362" ua="false" sId="1">
    <oc r="F27" t="n">
      <v>86864</v>
    </oc>
    <nc r="F27"/>
  </rcc>
  <rcc rId="363" ua="false" sId="1">
    <oc r="G27" t="n">
      <v>163200</v>
    </oc>
    <nc r="G27" t="n">
      <v>170000</v>
    </nc>
  </rcc>
  <rcc rId="364" ua="false" sId="1">
    <oc r="H27" t="n">
      <v>113200</v>
    </oc>
    <nc r="H27" t="n">
      <v>170000</v>
    </nc>
  </rcc>
  <rcc rId="365" ua="false" sId="1">
    <oc r="J27" t="n">
      <v>50000</v>
    </oc>
    <nc r="J27"/>
  </rcc>
  <rrc rId="366" ua="false" sId="1" eol="0" ref="32:32" action="insertRow"/>
  <rrc rId="367" ua="false" sId="1" eol="0" ref="31:31" action="insertRow"/>
  <rcc rId="368" ua="false" sId="1">
    <oc r="E31" t="n">
      <v>25000</v>
    </oc>
    <nc r="E31" t="n">
      <v>350000</v>
    </nc>
  </rcc>
  <rcc rId="369" ua="false" sId="1">
    <oc r="G31" t="n">
      <v>25000</v>
    </oc>
    <nc r="G31" t="n">
      <v>350000</v>
    </nc>
  </rcc>
  <rcc rId="370" ua="false" sId="1">
    <oc r="H31" t="n">
      <v>25000</v>
    </oc>
    <nc r="H31" t="n">
      <v>350000</v>
    </nc>
  </rcc>
  <rcc rId="371" ua="false" sId="1">
    <oc r="M32" t="n">
      <v>350000</v>
    </oc>
    <nc r="M32"/>
  </rcc>
  <rcc rId="372" ua="false" sId="1">
    <oc r="Q32" t="n">
      <v>350000</v>
    </oc>
    <nc r="Q32"/>
  </rcc>
  <rrc rId="373" ua="false" sId="1" eol="0" ref="29:29" action="insertRow"/>
  <rcc rId="374" ua="false" sId="1">
    <nc r="G29" t="n">
      <v>350000</v>
    </nc>
  </rcc>
  <rcc rId="375" ua="false" sId="1">
    <nc r="H29" t="n">
      <v>350000</v>
    </nc>
  </rcc>
  <rrc rId="376" ua="false" sId="1" eol="0" ref="19:19" action="insertRow"/>
  <rcc rId="377" ua="false" sId="1">
    <nc r="B19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26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26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30:30" action="insertRow"/>
  <rcc rId="380" ua="false" sId="1">
    <oc r="E30" t="n">
      <v>76000</v>
    </oc>
    <nc r="E30" t="n">
      <v>75000</v>
    </nc>
  </rcc>
  <rcc rId="381" ua="false" sId="1">
    <oc r="G30" t="n">
      <v>76000</v>
    </oc>
    <nc r="G30" t="n">
      <v>75000</v>
    </nc>
  </rcc>
  <rcc rId="382" ua="false" sId="1">
    <oc r="H30" t="n">
      <v>76000</v>
    </oc>
    <nc r="H30" t="n">
      <v>75000</v>
    </nc>
  </rcc>
  <rcc rId="383" ua="false" sId="1">
    <oc r="A10" t="n">
      <v>4</v>
    </oc>
    <nc r="A10" t="n">
      <v>3</v>
    </nc>
  </rcc>
  <rcc rId="384" ua="false" sId="1">
    <oc r="A12" t="n">
      <v>5</v>
    </oc>
    <nc r="A12" t="n">
      <v>4</v>
    </nc>
  </rcc>
  <rcc rId="385" ua="false" sId="1">
    <oc r="A13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13" t="n">
      <v>5</v>
    </nc>
  </rcc>
  <rcc rId="386" ua="false" sId="1">
    <oc r="A14" t="n">
      <v>9</v>
    </oc>
    <nc r="A14" t="n">
      <v>6</v>
    </nc>
  </rcc>
  <rcc rId="387" ua="false" sId="1">
    <oc r="A16" t="n">
      <v>10</v>
    </oc>
    <nc r="A16" t="n">
      <v>7</v>
    </nc>
  </rcc>
  <rcc rId="388" ua="false" sId="1">
    <oc r="A17" t="n">
      <v>11</v>
    </oc>
    <nc r="A17" t="n">
      <v>8</v>
    </nc>
  </rcc>
  <rcc rId="389" ua="false" sId="1">
    <oc r="A18" t="n">
      <v>13</v>
    </oc>
    <nc r="A18" t="n">
      <v>9</v>
    </nc>
  </rcc>
  <rcc rId="390" ua="false" sId="1">
    <nc r="A19" t="n">
      <v>10</v>
    </nc>
  </rcc>
  <rcc rId="391" ua="false" sId="1">
    <oc r="A20" t="n">
      <v>14</v>
    </oc>
    <nc r="A20" t="n">
      <v>11</v>
    </nc>
  </rcc>
  <rcc rId="392" ua="false" sId="1">
    <oc r="A21" t="n">
      <v>15</v>
    </oc>
    <nc r="A21" t="n">
      <v>12</v>
    </nc>
  </rcc>
  <rcc rId="393" ua="false" sId="1">
    <oc r="A24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24" t="n">
      <v>14</v>
    </nc>
  </rcc>
  <rcc rId="394" ua="false" sId="1">
    <nc r="A25" t="n">
      <v>15</v>
    </nc>
  </rcc>
  <rcc rId="395" ua="false" sId="1">
    <oc r="A26" t="n">
      <v>20</v>
    </oc>
    <nc r="A26" t="n">
      <v>16</v>
    </nc>
  </rcc>
  <rcc rId="396" ua="false" sId="1">
    <oc r="A27" t="n">
      <v>21</v>
    </oc>
    <nc r="A27" t="n">
      <v>17</v>
    </nc>
  </rcc>
  <rcc rId="397" ua="false" sId="1">
    <oc r="A29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29" t="n">
      <v>18</v>
    </nc>
  </rcc>
  <rcc rId="398" ua="false" sId="1">
    <oc r="A30" t="n">
      <v>27</v>
    </oc>
    <nc r="A30" t="n">
      <v>19</v>
    </nc>
  </rcc>
  <rcc rId="399" ua="false" sId="1">
    <oc r="A23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23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19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19" t="n">
      <v>60000</v>
    </nc>
  </rcc>
  <rcc rId="402" ua="false" sId="1">
    <nc r="G19" t="n">
      <v>60000</v>
    </nc>
  </rcc>
  <rcc rId="403" ua="false" sId="1">
    <nc r="H19" t="n">
      <v>60000</v>
    </nc>
  </rcc>
  <rrc rId="404" ua="false" sId="1" eol="0" ref="11:11" action="insertRow"/>
  <rcc rId="405" ua="false" sId="1">
    <nc r="B1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11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11" t="n">
      <v>70000</v>
    </nc>
  </rcc>
  <rcc rId="408" ua="false" sId="1">
    <nc r="C11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11" t="n">
      <v>70000</v>
    </nc>
  </rcc>
  <rcc rId="410" ua="false" sId="1">
    <nc r="H11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17" t="n">
      <v>20000</v>
    </nc>
  </rcc>
  <rcc rId="412" ua="false" sId="1">
    <oc r="G17" t="n">
      <v>520000</v>
    </oc>
    <nc r="G17" t="n">
      <v>500000</v>
    </nc>
  </rcc>
  <rcc rId="413" ua="false" sId="1">
    <oc r="H17" t="n">
      <v>520000</v>
    </oc>
    <nc r="H17" t="n">
      <v>500000</v>
    </nc>
  </rcc>
  <rcc rId="414" ua="false" sId="1">
    <oc r="G21" t="n">
      <v>1300000</v>
    </oc>
    <nc r="G21" t="n">
      <v>800000</v>
    </nc>
  </rcc>
  <rcc rId="415" ua="false" sId="1">
    <oc r="H21" t="n">
      <v>1300000</v>
    </oc>
    <nc r="H21" t="n">
      <v>800000</v>
    </nc>
  </rcc>
  <rcc rId="416" ua="false" sId="1">
    <nc r="M21" t="n">
      <v>500000</v>
    </nc>
  </rcc>
  <rcc rId="417" ua="false" sId="1">
    <nc r="Q21" t="n">
      <v>500000</v>
    </nc>
  </rcc>
  <rrc rId="418" ua="false" sId="1" eol="0" ref="22:22" action="insertRow"/>
  <rcc rId="419" ua="false" sId="1">
    <nc r="B22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22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22" t="n">
      <v>50000</v>
    </nc>
  </rcc>
  <rcc rId="422" ua="false" sId="1">
    <nc r="G22" t="n">
      <v>50000</v>
    </nc>
  </rcc>
  <rcc rId="423" ua="false" sId="1">
    <nc r="H22" t="n">
      <v>50000</v>
    </nc>
  </rcc>
  <rcc rId="424" ua="false" sId="1">
    <oc r="D30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30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30" t="n">
      <v>75000</v>
    </oc>
    <nc r="E30" t="n">
      <v>60000</v>
    </nc>
  </rcc>
  <rcc rId="426" ua="false" sId="1">
    <oc r="G30" t="n">
      <v>75000</v>
    </oc>
    <nc r="G30" t="n">
      <v>60000</v>
    </nc>
  </rcc>
  <rcc rId="427" ua="false" sId="1">
    <oc r="H30" t="n">
      <v>75000</v>
    </oc>
    <nc r="H30" t="n">
      <v>60000</v>
    </nc>
  </rcc>
  <rcc rId="428" ua="false" sId="1">
    <oc r="G24" t="n">
      <v>500000</v>
    </oc>
    <nc r="G24" t="n">
      <v>400000</v>
    </nc>
  </rcc>
  <rcc rId="429" ua="false" sId="1">
    <oc r="H24" t="n">
      <v>500000</v>
    </oc>
    <nc r="H24" t="n">
      <v>400000</v>
    </nc>
  </rcc>
  <rcc rId="430" ua="false" sId="1">
    <oc r="M24" t="n">
      <v>1200000</v>
    </oc>
    <nc r="M24" t="n">
      <v>1300000</v>
    </nc>
  </rcc>
  <rcc rId="431" ua="false" sId="1">
    <oc r="Q24" t="n">
      <v>1200000</v>
    </oc>
    <nc r="Q24" t="n">
      <v>1300000</v>
    </nc>
  </rcc>
  <rcc rId="432" ua="false" sId="1">
    <oc r="H23" t="n">
      <v>800000</v>
    </oc>
    <nc r="H23" t="n">
      <v>700000</v>
    </nc>
  </rcc>
  <rcc rId="433" ua="false" sId="1">
    <oc r="G23" t="n">
      <v>800000</v>
    </oc>
    <nc r="G23" t="n">
      <v>700000</v>
    </nc>
  </rcc>
  <rcc rId="434" ua="false" sId="1">
    <oc r="M23" t="n">
      <v>600000</v>
    </oc>
    <nc r="M23" t="n">
      <v>700000</v>
    </nc>
  </rcc>
  <rcc rId="435" ua="false" sId="1">
    <oc r="Q23" t="n">
      <v>600000</v>
    </oc>
    <nc r="Q23" t="n">
      <v>700000</v>
    </nc>
  </rcc>
  <rrc rId="436" ua="false" sId="1" eol="0" ref="28:28" action="insertRow"/>
  <rcc rId="437" ua="false" sId="1">
    <nc r="B28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28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29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29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22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28" t="n">
      <v>30000</v>
    </nc>
  </rcc>
  <rcc rId="442" ua="false" sId="1">
    <nc r="G28" t="n">
      <v>30000</v>
    </nc>
  </rcc>
  <rcc rId="443" ua="false" sId="1">
    <nc r="H28" t="n">
      <v>30000</v>
    </nc>
  </rcc>
  <rcc rId="444" ua="false" sId="1">
    <nc r="A11" t="n">
      <v>4</v>
    </nc>
  </rcc>
  <rcc rId="445" ua="false" sId="1">
    <oc r="A12" t="n">
      <v>4</v>
    </oc>
    <nc r="A12" t="n">
      <v>5</v>
    </nc>
  </rcc>
  <rcc rId="446" ua="false" sId="1">
    <oc r="A13" t="n">
      <v>5</v>
    </oc>
    <nc r="A13" t="n">
      <v>6</v>
    </nc>
  </rcc>
  <rcc rId="447" ua="false" sId="1">
    <oc r="A14" t="n">
      <v>6</v>
    </oc>
    <nc r="A14" t="n">
      <v>7</v>
    </nc>
  </rcc>
  <rcc rId="448" ua="false" sId="1">
    <oc r="A16" t="n">
      <v>7</v>
    </oc>
    <nc r="A16" t="n">
      <v>8</v>
    </nc>
  </rcc>
  <rcc rId="449" ua="false" sId="1">
    <oc r="A17" t="n">
      <v>8</v>
    </oc>
    <nc r="A17" t="n">
      <v>9</v>
    </nc>
  </rcc>
  <rcc rId="450" ua="false" sId="1">
    <oc r="A18" t="n">
      <v>9</v>
    </oc>
    <nc r="A18" t="n">
      <v>10</v>
    </nc>
  </rcc>
  <rcc rId="451" ua="false" sId="1">
    <oc r="A19" t="n">
      <v>10</v>
    </oc>
    <nc r="A19" t="n">
      <v>11</v>
    </nc>
  </rcc>
  <rcc rId="452" ua="false" sId="1">
    <oc r="A20" t="n">
      <v>11</v>
    </oc>
    <nc r="A20" t="n">
      <v>12</v>
    </nc>
  </rcc>
  <rcc rId="453" ua="false" sId="1">
    <oc r="A21" t="n">
      <v>12</v>
    </oc>
    <nc r="A21" t="n">
      <v>13</v>
    </nc>
  </rcc>
  <rcc rId="454" ua="false" sId="1">
    <nc r="A22" t="n">
      <v>14</v>
    </nc>
  </rcc>
  <rcc rId="455" ua="false" sId="1">
    <oc r="A23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23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24" t="n">
      <v>14</v>
    </oc>
    <nc r="A24" t="n">
      <v>16</v>
    </nc>
  </rcc>
  <rcc rId="457" ua="false" sId="1">
    <oc r="A25" t="n">
      <v>15</v>
    </oc>
    <nc r="A25" t="n">
      <v>17</v>
    </nc>
  </rcc>
  <rcc rId="458" ua="false" sId="1">
    <oc r="A26" t="n">
      <v>16</v>
    </oc>
    <nc r="A26" t="n">
      <v>18</v>
    </nc>
  </rcc>
  <rcc rId="459" ua="false" sId="1">
    <oc r="A27" t="n">
      <v>17</v>
    </oc>
    <nc r="A27" t="n">
      <v>19</v>
    </nc>
  </rcc>
  <rcc rId="460" ua="false" sId="1">
    <nc r="A28" t="n">
      <v>20</v>
    </nc>
  </rcc>
  <rcc rId="461" ua="false" sId="1">
    <oc r="A29" t="n">
      <v>18</v>
    </oc>
    <nc r="A29" t="n">
      <v>21</v>
    </nc>
  </rcc>
  <rcc rId="462" ua="false" sId="1">
    <oc r="A30" t="n">
      <v>19</v>
    </oc>
    <nc r="A30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28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28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15:15" action="insertRow"/>
  <rcc rId="465" ua="false" sId="1">
    <oc r="A15" t="n">
      <v>9</v>
    </oc>
    <nc r="A15" t="n">
      <v>8</v>
    </nc>
  </rcc>
  <rcc rId="466" ua="false" sId="1">
    <oc r="A16" t="n">
      <v>10</v>
    </oc>
    <nc r="A16" t="n">
      <v>9</v>
    </nc>
  </rcc>
  <rcc rId="467" ua="false" sId="1">
    <oc r="A17" t="n">
      <v>11</v>
    </oc>
    <nc r="A17" t="n">
      <v>10</v>
    </nc>
  </rcc>
  <rcc rId="468" ua="false" sId="1">
    <oc r="A18" t="n">
      <v>12</v>
    </oc>
    <nc r="A18" t="n">
      <v>11</v>
    </nc>
  </rcc>
  <rcc rId="469" ua="false" sId="1">
    <oc r="A19" t="n">
      <v>13</v>
    </oc>
    <nc r="A19" t="n">
      <v>12</v>
    </nc>
  </rcc>
  <rcc rId="470" ua="false" sId="1">
    <oc r="A20" t="n">
      <v>14</v>
    </oc>
    <nc r="A20" t="n">
      <v>13</v>
    </nc>
  </rcc>
  <rcc rId="471" ua="false" sId="1">
    <oc r="A21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21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22" t="n">
      <v>16</v>
    </oc>
    <nc r="A22" t="n">
      <v>15</v>
    </nc>
  </rcc>
  <rcc rId="473" ua="false" sId="1">
    <oc r="A23" t="n">
      <v>17</v>
    </oc>
    <nc r="A23" t="n">
      <v>16</v>
    </nc>
  </rcc>
  <rcc rId="474" ua="false" sId="1">
    <oc r="A24" t="n">
      <v>18</v>
    </oc>
    <nc r="A24" t="n">
      <v>17</v>
    </nc>
  </rcc>
  <rcc rId="475" ua="false" sId="1">
    <oc r="A25" t="n">
      <v>19</v>
    </oc>
    <nc r="A25" t="n">
      <v>18</v>
    </nc>
  </rcc>
  <rcc rId="476" ua="false" sId="1">
    <oc r="A26" t="n">
      <v>20</v>
    </oc>
    <nc r="A26" t="n">
      <v>19</v>
    </nc>
  </rcc>
  <rcc rId="477" ua="false" sId="1">
    <oc r="A27" t="n">
      <v>21</v>
    </oc>
    <nc r="A27" t="n">
      <v>20</v>
    </nc>
  </rcc>
  <rcc rId="478" ua="false" sId="1">
    <oc r="A28" t="n">
      <v>22</v>
    </oc>
    <nc r="A28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22" t="n">
      <v>15</v>
    </oc>
    <nc r="A22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0" t="n">
      <v>60000</v>
    </nc>
  </rcc>
  <rcc rId="483" ua="false" sId="1">
    <nc r="K11" t="n">
      <v>70000</v>
    </nc>
  </rcc>
  <rcc rId="484" ua="false" sId="1">
    <nc r="K12" t="n">
      <v>80000</v>
    </nc>
  </rcc>
  <rcc rId="485" ua="false" sId="1">
    <oc r="H10" t="n">
      <v>60000</v>
    </oc>
    <nc r="H10"/>
  </rcc>
  <rcc rId="486" ua="false" sId="1">
    <oc r="H11" t="n">
      <v>70000</v>
    </oc>
    <nc r="H11"/>
  </rcc>
  <rcc rId="487" ua="false" sId="1">
    <oc r="H12" t="n">
      <v>80000</v>
    </oc>
    <nc r="H12"/>
  </rcc>
  <rcc rId="488" ua="false" sId="1">
    <nc r="K14" t="n">
      <v>100000</v>
    </nc>
  </rcc>
  <rcc rId="489" ua="false" sId="1">
    <oc r="H14" t="n">
      <v>100000</v>
    </oc>
    <nc r="H14"/>
  </rcc>
  <rcc rId="490" ua="false" sId="1">
    <nc r="K15" t="n">
      <v>500000</v>
    </nc>
  </rcc>
  <rcc rId="491" ua="false" sId="1">
    <oc r="H15" t="n">
      <v>500000</v>
    </oc>
    <nc r="H15"/>
  </rcc>
  <rcc rId="492" ua="false" sId="1">
    <nc r="K18" t="n">
      <v>1300000</v>
    </nc>
  </rcc>
  <rcc rId="493" ua="false" sId="1">
    <oc r="H18" t="n">
      <v>1300000</v>
    </oc>
    <nc r="H18"/>
  </rcc>
  <rcc rId="494" ua="false" sId="1">
    <nc r="K19" t="n">
      <v>800000</v>
    </nc>
  </rcc>
  <rcc rId="495" ua="false" sId="1">
    <oc r="H19" t="n">
      <v>800000</v>
    </oc>
    <nc r="H19"/>
  </rcc>
  <rcc rId="496" ua="false" sId="1">
    <oc r="H21" t="n">
      <v>700000</v>
    </oc>
    <nc r="H21" t="n">
      <v>346235</v>
    </nc>
  </rcc>
  <rcc rId="497" ua="false" sId="1">
    <nc r="K21" t="n">
      <v>353765</v>
    </nc>
  </rcc>
  <rcc rId="498" ua="false" sId="1">
    <nc r="K22" t="n">
      <v>400000</v>
    </nc>
  </rcc>
  <rcc rId="499" ua="false" sId="1">
    <oc r="H22" t="n">
      <v>400000</v>
    </oc>
    <nc r="H22"/>
  </rcc>
  <rcc rId="500" ua="false" sId="1">
    <nc r="D26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52:52" action="insertRow"/>
  <rcc rId="22" ua="false" sId="1">
    <nc r="A52" t="n">
      <v>17</v>
    </nc>
  </rcc>
  <rcc rId="23" ua="false" sId="1">
    <nc r="B52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52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52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52" t="n">
      <v>25000</v>
    </nc>
  </rcc>
  <rcc rId="27" ua="false" sId="1">
    <nc r="G52" t="n">
      <v>25000</v>
    </nc>
  </rcc>
  <rcc rId="28" ua="false" sId="1">
    <nc r="H52" t="n">
      <v>25000</v>
    </nc>
  </rcc>
  <rrc rId="29" ua="false" sId="1" eol="0" ref="53:53" action="insertRow"/>
  <rcc rId="30" ua="false" sId="1">
    <nc r="A53" t="n">
      <v>18</v>
    </nc>
  </rcc>
  <rcc rId="31" ua="false" sId="1">
    <nc r="B53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53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25" t="n">
      <v>18</v>
    </oc>
    <nc r="A25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33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34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53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53" t="n">
      <v>15000</v>
    </nc>
  </rcc>
  <rcc rId="35" ua="false" sId="1">
    <nc r="G53" t="n">
      <v>15000</v>
    </nc>
  </rcc>
  <rcc rId="36" ua="false" sId="1">
    <nc r="H53" t="n">
      <v>15000</v>
    </nc>
  </rcc>
  <rcc rId="37" ua="false" sId="1">
    <oc r="G57" t="n">
      <f>SUM(G8:G56)</f>
    </oc>
    <nc r="G57" t="n">
      <f>SUM(G8:G56)</f>
    </nc>
  </rcc>
  <rcc rId="38" ua="false" sId="1">
    <oc r="A21" t="n">
      <v>5</v>
    </oc>
    <nc r="A21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54" t="n">
      <v>17</v>
    </oc>
    <nc r="A54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55" t="n">
      <v>18</v>
    </oc>
    <nc r="A55" t="n">
      <v>20</v>
    </nc>
  </rcc>
  <rcc rId="41" ua="false" sId="1">
    <oc r="A56" t="n">
      <v>19</v>
    </oc>
    <nc r="A56" t="n">
      <v>21</v>
    </nc>
  </rcc>
  <rcc rId="42" ua="false" sId="1">
    <oc r="A47" t="n">
      <v>14</v>
    </oc>
    <nc r="A47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33" t="n">
      <v>1015000</v>
    </oc>
    <nc r="F33" t="n">
      <v>1016354</v>
    </nc>
  </rcc>
  <rcc rId="44" ua="false" sId="1">
    <oc r="E33" t="n">
      <v>1115000</v>
    </oc>
    <nc r="E33" t="n">
      <v>116354</v>
    </nc>
  </rcc>
  <rcc rId="45" ua="false" sId="1">
    <oc r="F46" t="n">
      <v>7600000</v>
    </oc>
    <nc r="F46" t="n">
      <v>7596076</v>
    </nc>
  </rcc>
  <rcc rId="46" ua="false" sId="1">
    <oc r="M46" t="n">
      <v>500000</v>
    </oc>
    <nc r="M46" t="n">
      <f>E46-F46-G46</f>
    </nc>
  </rcc>
  <rcc rId="47" ua="false" sId="1">
    <oc r="Q46" t="n">
      <v>500000</v>
    </oc>
    <nc r="Q46" t="n">
      <v>503924</v>
    </nc>
  </rcc>
  <rcc rId="48" ua="false" sId="1">
    <nc r="F51" t="n">
      <v>86864</v>
    </nc>
  </rcc>
  <rcc rId="49" ua="false" sId="1">
    <oc r="E51" t="n">
      <v>163200</v>
    </oc>
    <nc r="E51" t="n">
      <f>F51+G51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13" t="n">
      <v>10000</v>
    </nc>
  </rcc>
  <rcc rId="53" ua="false" sId="1">
    <nc r="H17" t="n">
      <v>10000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62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50:50" action="insertRow"/>
  <rcc rId="56" ua="false" sId="1">
    <nc r="B50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50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50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50" t="n">
      <v>40260</v>
    </nc>
  </rcc>
  <rcc rId="60" ua="false" sId="1">
    <nc r="E50" t="n">
      <v>150260</v>
    </nc>
  </rcc>
  <rcc rId="61" ua="false" sId="1">
    <nc r="G50" t="n">
      <v>110000</v>
    </nc>
  </rcc>
  <rcc rId="62" ua="false" sId="1">
    <nc r="H50" t="n">
      <v>110000</v>
    </nc>
  </rcc>
  <rrc rId="63" ua="false" sId="1" eol="0" ref="43:43" action="insertRow"/>
  <rcc rId="64" ua="false" sId="1">
    <oc r="D50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50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49:49" action="insertRow"/>
  <rcc rId="66" ua="false" sId="1">
    <nc r="B4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49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49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49" t="n">
      <v>100000</v>
    </nc>
  </rcc>
  <rcc rId="70" ua="false" sId="1">
    <nc r="G49" t="n">
      <v>100000</v>
    </nc>
  </rcc>
  <rcc rId="71" ua="false" sId="1">
    <nc r="H49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9:9" action="insertRow"/>
  <rcc rId="78" ua="false" sId="1">
    <nc r="A9" t="n">
      <v>2</v>
    </nc>
  </rcc>
  <rcc rId="7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36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36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9" t="n">
      <v>100000</v>
    </nc>
  </rcc>
  <rcc rId="84" ua="false" sId="1">
    <nc r="G9" t="n">
      <v>100000</v>
    </nc>
  </rcc>
  <rcc rId="85" ua="false" sId="1">
    <nc r="H9" t="n">
      <v>100000</v>
    </nc>
  </rcc>
  <rcc rId="86" ua="false" sId="1">
    <oc r="A12" t="n">
      <v>2</v>
    </oc>
    <nc r="A12" t="n">
      <v>3</v>
    </nc>
  </rcc>
  <rcc rId="87" ua="false" sId="1">
    <oc r="A13" t="n">
      <v>3</v>
    </oc>
    <nc r="A13" t="n">
      <v>4</v>
    </nc>
  </rcc>
  <rcc rId="88" ua="false" sId="1">
    <oc r="A17" t="n">
      <v>4</v>
    </oc>
    <nc r="A17" t="n">
      <v>5</v>
    </nc>
  </rcc>
  <rcc rId="89" ua="false" sId="1">
    <oc r="A21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21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24" t="n">
      <v>6</v>
    </oc>
    <nc r="A24" t="n">
      <v>7</v>
    </nc>
  </rcc>
  <rcc rId="91" ua="false" sId="1">
    <oc r="A33" t="n">
      <v>7</v>
    </oc>
    <nc r="A33" t="n">
      <v>8</v>
    </nc>
  </rcc>
  <rcc rId="92" ua="false" sId="1">
    <oc r="A34" t="n">
      <v>8</v>
    </oc>
    <nc r="A34" t="n">
      <v>9</v>
    </nc>
  </rcc>
  <rcc rId="93" ua="false" sId="1">
    <oc r="A35" t="n">
      <v>9</v>
    </oc>
    <nc r="A35" t="n">
      <v>10</v>
    </nc>
  </rcc>
  <rcc rId="94" ua="false" sId="1">
    <oc r="A36" t="n">
      <v>10</v>
    </oc>
    <nc r="A36" t="n">
      <v>11</v>
    </nc>
  </rcc>
  <rcc rId="95" ua="false" sId="1">
    <oc r="A37" t="n">
      <v>11</v>
    </oc>
    <nc r="A37" t="n">
      <v>12</v>
    </nc>
  </rcc>
  <rcc rId="96" ua="false" sId="1">
    <nc r="A47" t="n">
      <v>16</v>
    </nc>
  </rcc>
  <rcc rId="97" ua="false" sId="1">
    <oc r="A48" t="n">
      <v>16</v>
    </oc>
    <nc r="A48" t="n">
      <v>17</v>
    </nc>
  </rcc>
  <rcc rId="98" ua="false" sId="1">
    <nc r="A49" t="n">
      <v>18</v>
    </nc>
  </rcc>
  <rcc rId="99" ua="false" sId="1">
    <oc r="A50" t="n">
      <v>17</v>
    </oc>
    <nc r="A50" t="n">
      <v>19</v>
    </nc>
  </rcc>
  <rcc rId="100" ua="false" sId="1">
    <oc r="A51" t="n">
      <v>18</v>
    </oc>
    <nc r="A51" t="n">
      <v>20</v>
    </nc>
  </rcc>
  <rcc rId="101" ua="false" sId="1">
    <oc r="A52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52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53" t="n">
      <v>20</v>
    </oc>
    <nc r="A53" t="n">
      <v>22</v>
    </nc>
  </rcc>
  <rcc rId="103" ua="false" sId="1">
    <oc r="A54" t="n">
      <v>21</v>
    </oc>
    <nc r="A54" t="n">
      <v>23</v>
    </nc>
  </rcc>
  <rcc rId="104" ua="false" sId="1">
    <oc r="I60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60"/>
  </rcc>
  <rcc rId="105" ua="false" sId="1">
    <oc r="E55" t="n">
      <f>SUM(E8:E54)</f>
    </oc>
    <nc r="E55" t="n">
      <f>SUM(E8:E54)</f>
    </nc>
  </rcc>
  <rcc rId="106" ua="false" sId="1">
    <oc r="F55" t="n">
      <f>SUM(F8:F54)</f>
    </oc>
    <nc r="F55" t="n">
      <f>SUM(F8:F54)</f>
    </nc>
  </rcc>
  <rcc rId="107" ua="false" sId="1">
    <oc r="G55" t="n">
      <f>SUM(G8:G54)</f>
    </oc>
    <nc r="G55" t="n">
      <f>SUM(G8:G54)</f>
    </nc>
  </rcc>
  <rcc rId="108" ua="false" sId="1">
    <oc r="H55" t="n">
      <f>SUM(H8:H54)</f>
    </oc>
    <nc r="H55" t="n">
      <f>SUM(H8:H54)</f>
    </nc>
  </rcc>
  <rcc rId="109" ua="false" sId="1">
    <oc r="I55" t="n">
      <f>SUM(I8:I54)</f>
    </oc>
    <nc r="I55" t="n">
      <f>SUM(I8:I54)</f>
    </nc>
  </rcc>
  <rcc rId="110" ua="false" sId="1">
    <oc r="J55" t="n">
      <f>SUM(J8:J54)</f>
    </oc>
    <nc r="J55" t="n">
      <f>SUM(J8:J54)</f>
    </nc>
  </rcc>
  <rcc rId="111" ua="false" sId="1">
    <oc r="K55" t="n">
      <f>SUM(K8:K54)</f>
    </oc>
    <nc r="K55" t="n">
      <f>SUM(K8:K54)</f>
    </nc>
  </rcc>
  <rcc rId="112" ua="false" sId="1">
    <oc r="L55" t="n">
      <f>SUM(L8:L54)</f>
    </oc>
    <nc r="L55" t="n">
      <f>SUM(L8:L54)</f>
    </nc>
  </rcc>
  <rcc rId="113" ua="false" sId="1">
    <oc r="M55" t="n">
      <f>SUM(M8:M54)</f>
    </oc>
    <nc r="M55" t="n">
      <f>SUM(M8:M54)</f>
    </nc>
  </rcc>
  <rcc rId="114" ua="false" sId="1">
    <oc r="N55" t="n">
      <f>SUM(N8:N54)</f>
    </oc>
    <nc r="N55" t="n">
      <f>SUM(N8:N54)</f>
    </nc>
  </rcc>
  <rcc rId="115" ua="false" sId="1">
    <oc r="O55" t="n">
      <f>SUM(O8:O54)</f>
    </oc>
    <nc r="O55" t="n">
      <f>SUM(O8:O54)</f>
    </nc>
  </rcc>
  <rcc rId="116" ua="false" sId="1">
    <oc r="P55" t="n">
      <f>SUM(P8:P54)</f>
    </oc>
    <nc r="P55" t="n">
      <f>SUM(P8:P54)</f>
    </nc>
  </rcc>
  <rcc rId="117" ua="false" sId="1">
    <oc r="Q55" t="n">
      <f>SUM(Q8:Q54)</f>
    </oc>
    <nc r="Q55" t="n">
      <f>SUM(Q8:Q54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38:38" action="insertRow"/>
  <rcc rId="119" ua="false" sId="1">
    <nc r="A38" t="n">
      <v>13</v>
    </nc>
  </rcc>
  <rcc rId="120" ua="false" sId="1">
    <nc r="B38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38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8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6.85"/>
    <col collapsed="false" customWidth="true" hidden="false" outlineLevel="0" max="10" min="10" style="1" width="6.7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4" min="14" style="1" width="6.85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7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35.2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160000</v>
      </c>
      <c r="F8" s="31" t="n">
        <v>10000</v>
      </c>
      <c r="G8" s="31" t="n">
        <v>150000</v>
      </c>
      <c r="H8" s="32"/>
      <c r="I8" s="32"/>
      <c r="J8" s="31"/>
      <c r="K8" s="31" t="n">
        <v>150000</v>
      </c>
      <c r="L8" s="33"/>
      <c r="M8" s="34"/>
      <c r="N8" s="31"/>
      <c r="O8" s="31"/>
      <c r="P8" s="35"/>
      <c r="Q8" s="36"/>
    </row>
    <row r="9" customFormat="false" ht="135.75" hidden="false" customHeight="true" outlineLevel="0" collapsed="false">
      <c r="A9" s="27" t="n">
        <v>2</v>
      </c>
      <c r="B9" s="28" t="s">
        <v>20</v>
      </c>
      <c r="C9" s="29" t="s">
        <v>23</v>
      </c>
      <c r="D9" s="30" t="s">
        <v>24</v>
      </c>
      <c r="E9" s="31" t="n">
        <v>150000</v>
      </c>
      <c r="F9" s="31" t="n">
        <v>140000</v>
      </c>
      <c r="G9" s="31" t="n">
        <v>10000</v>
      </c>
      <c r="H9" s="32" t="n">
        <v>10000</v>
      </c>
      <c r="I9" s="32"/>
      <c r="J9" s="31"/>
      <c r="K9" s="31"/>
      <c r="L9" s="33"/>
      <c r="M9" s="34"/>
      <c r="N9" s="31"/>
      <c r="O9" s="31"/>
      <c r="P9" s="37"/>
      <c r="Q9" s="38"/>
    </row>
    <row r="10" customFormat="false" ht="37.5" hidden="false" customHeight="true" outlineLevel="0" collapsed="false">
      <c r="A10" s="27" t="n">
        <v>3</v>
      </c>
      <c r="B10" s="28" t="s">
        <v>20</v>
      </c>
      <c r="C10" s="29" t="s">
        <v>25</v>
      </c>
      <c r="D10" s="30" t="s">
        <v>26</v>
      </c>
      <c r="E10" s="31" t="n">
        <v>70000</v>
      </c>
      <c r="F10" s="31" t="n">
        <v>10000</v>
      </c>
      <c r="G10" s="31" t="n">
        <v>60000</v>
      </c>
      <c r="H10" s="32"/>
      <c r="I10" s="32"/>
      <c r="J10" s="31"/>
      <c r="K10" s="31" t="n">
        <v>60000</v>
      </c>
      <c r="L10" s="33"/>
      <c r="M10" s="34"/>
      <c r="N10" s="31"/>
      <c r="O10" s="31"/>
      <c r="P10" s="37"/>
      <c r="Q10" s="38"/>
    </row>
    <row r="11" customFormat="false" ht="37.5" hidden="false" customHeight="true" outlineLevel="0" collapsed="false">
      <c r="A11" s="27" t="n">
        <v>4</v>
      </c>
      <c r="B11" s="28" t="s">
        <v>20</v>
      </c>
      <c r="C11" s="29" t="s">
        <v>27</v>
      </c>
      <c r="D11" s="30" t="s">
        <v>26</v>
      </c>
      <c r="E11" s="31" t="n">
        <v>70000</v>
      </c>
      <c r="F11" s="31"/>
      <c r="G11" s="31" t="n">
        <v>70000</v>
      </c>
      <c r="H11" s="32"/>
      <c r="I11" s="32"/>
      <c r="J11" s="31"/>
      <c r="K11" s="31" t="n">
        <v>70000</v>
      </c>
      <c r="L11" s="33"/>
      <c r="M11" s="34"/>
      <c r="N11" s="31"/>
      <c r="O11" s="31"/>
      <c r="P11" s="39"/>
      <c r="Q11" s="40"/>
    </row>
    <row r="12" customFormat="false" ht="73.5" hidden="false" customHeight="true" outlineLevel="0" collapsed="false">
      <c r="A12" s="27" t="n">
        <v>5</v>
      </c>
      <c r="B12" s="28" t="s">
        <v>28</v>
      </c>
      <c r="C12" s="29" t="s">
        <v>29</v>
      </c>
      <c r="D12" s="30" t="s">
        <v>26</v>
      </c>
      <c r="E12" s="31" t="n">
        <v>90000</v>
      </c>
      <c r="F12" s="31" t="n">
        <v>10000</v>
      </c>
      <c r="G12" s="31" t="n">
        <v>80000</v>
      </c>
      <c r="H12" s="32"/>
      <c r="I12" s="32"/>
      <c r="J12" s="31"/>
      <c r="K12" s="31" t="n">
        <v>80000</v>
      </c>
      <c r="L12" s="33"/>
      <c r="M12" s="34"/>
      <c r="N12" s="31"/>
      <c r="O12" s="31"/>
      <c r="P12" s="39"/>
      <c r="Q12" s="38"/>
    </row>
    <row r="13" customFormat="false" ht="81.75" hidden="false" customHeight="true" outlineLevel="0" collapsed="false">
      <c r="A13" s="27" t="n">
        <v>6</v>
      </c>
      <c r="B13" s="28" t="s">
        <v>20</v>
      </c>
      <c r="C13" s="29" t="s">
        <v>30</v>
      </c>
      <c r="D13" s="29" t="s">
        <v>31</v>
      </c>
      <c r="E13" s="31" t="n">
        <v>630000</v>
      </c>
      <c r="F13" s="41" t="n">
        <v>508723</v>
      </c>
      <c r="G13" s="31" t="n">
        <v>121227</v>
      </c>
      <c r="H13" s="42" t="n">
        <v>121227</v>
      </c>
      <c r="I13" s="42"/>
      <c r="J13" s="31"/>
      <c r="K13" s="31"/>
      <c r="L13" s="33"/>
      <c r="M13" s="34"/>
      <c r="N13" s="31"/>
      <c r="O13" s="31"/>
      <c r="P13" s="43"/>
      <c r="Q13" s="38"/>
    </row>
    <row r="14" customFormat="false" ht="39.75" hidden="false" customHeight="true" outlineLevel="0" collapsed="false">
      <c r="A14" s="27" t="n">
        <v>7</v>
      </c>
      <c r="B14" s="28" t="s">
        <v>32</v>
      </c>
      <c r="C14" s="29" t="s">
        <v>33</v>
      </c>
      <c r="D14" s="30" t="s">
        <v>34</v>
      </c>
      <c r="E14" s="31" t="n">
        <v>100000</v>
      </c>
      <c r="F14" s="44"/>
      <c r="G14" s="31" t="n">
        <v>100000</v>
      </c>
      <c r="H14" s="42"/>
      <c r="I14" s="42"/>
      <c r="J14" s="31"/>
      <c r="K14" s="31" t="n">
        <v>100000</v>
      </c>
      <c r="L14" s="33"/>
      <c r="M14" s="45"/>
      <c r="N14" s="31"/>
      <c r="O14" s="31"/>
      <c r="P14" s="46"/>
      <c r="Q14" s="38"/>
    </row>
    <row r="15" customFormat="false" ht="60" hidden="false" customHeight="true" outlineLevel="0" collapsed="false">
      <c r="A15" s="27" t="n">
        <v>8</v>
      </c>
      <c r="B15" s="28" t="s">
        <v>32</v>
      </c>
      <c r="C15" s="29" t="s">
        <v>35</v>
      </c>
      <c r="D15" s="29" t="s">
        <v>36</v>
      </c>
      <c r="E15" s="31" t="n">
        <v>520000</v>
      </c>
      <c r="F15" s="44" t="n">
        <v>20000</v>
      </c>
      <c r="G15" s="31" t="n">
        <v>500000</v>
      </c>
      <c r="H15" s="42"/>
      <c r="I15" s="42"/>
      <c r="J15" s="31"/>
      <c r="K15" s="31" t="n">
        <v>500000</v>
      </c>
      <c r="L15" s="43"/>
      <c r="M15" s="47"/>
      <c r="N15" s="31"/>
      <c r="O15" s="31"/>
      <c r="P15" s="33"/>
      <c r="Q15" s="38"/>
    </row>
    <row r="16" customFormat="false" ht="72" hidden="false" customHeight="true" outlineLevel="0" collapsed="false">
      <c r="A16" s="27" t="n">
        <v>9</v>
      </c>
      <c r="B16" s="28" t="s">
        <v>32</v>
      </c>
      <c r="C16" s="29" t="s">
        <v>37</v>
      </c>
      <c r="D16" s="30" t="s">
        <v>38</v>
      </c>
      <c r="E16" s="31" t="n">
        <v>25000</v>
      </c>
      <c r="F16" s="48"/>
      <c r="G16" s="31" t="n">
        <v>25000</v>
      </c>
      <c r="H16" s="42" t="n">
        <v>25000</v>
      </c>
      <c r="I16" s="42"/>
      <c r="J16" s="31"/>
      <c r="K16" s="31"/>
      <c r="L16" s="31"/>
      <c r="M16" s="47"/>
      <c r="N16" s="31"/>
      <c r="O16" s="31"/>
      <c r="P16" s="37"/>
      <c r="Q16" s="38"/>
    </row>
    <row r="17" customFormat="false" ht="48.75" hidden="false" customHeight="true" outlineLevel="0" collapsed="false">
      <c r="A17" s="27" t="n">
        <v>10</v>
      </c>
      <c r="B17" s="28" t="s">
        <v>39</v>
      </c>
      <c r="C17" s="29" t="s">
        <v>40</v>
      </c>
      <c r="D17" s="30"/>
      <c r="E17" s="31" t="n">
        <v>60000</v>
      </c>
      <c r="F17" s="48"/>
      <c r="G17" s="31" t="n">
        <v>60000</v>
      </c>
      <c r="H17" s="42" t="n">
        <v>60000</v>
      </c>
      <c r="I17" s="42"/>
      <c r="J17" s="31"/>
      <c r="K17" s="31"/>
      <c r="L17" s="31"/>
      <c r="M17" s="47"/>
      <c r="N17" s="31"/>
      <c r="O17" s="31"/>
      <c r="P17" s="37"/>
      <c r="Q17" s="38"/>
    </row>
    <row r="18" customFormat="false" ht="34.5" hidden="false" customHeight="true" outlineLevel="0" collapsed="false">
      <c r="A18" s="27" t="n">
        <v>11</v>
      </c>
      <c r="B18" s="28" t="s">
        <v>32</v>
      </c>
      <c r="C18" s="29" t="s">
        <v>41</v>
      </c>
      <c r="D18" s="29" t="s">
        <v>42</v>
      </c>
      <c r="E18" s="31" t="n">
        <v>1300000</v>
      </c>
      <c r="F18" s="48"/>
      <c r="G18" s="31" t="n">
        <v>1300000</v>
      </c>
      <c r="H18" s="42"/>
      <c r="I18" s="42"/>
      <c r="J18" s="31"/>
      <c r="K18" s="31" t="n">
        <v>1300000</v>
      </c>
      <c r="L18" s="31"/>
      <c r="M18" s="47"/>
      <c r="N18" s="31"/>
      <c r="O18" s="31"/>
      <c r="P18" s="37"/>
      <c r="Q18" s="38"/>
    </row>
    <row r="19" customFormat="false" ht="36" hidden="false" customHeight="true" outlineLevel="0" collapsed="false">
      <c r="A19" s="27" t="n">
        <v>12</v>
      </c>
      <c r="B19" s="28" t="s">
        <v>32</v>
      </c>
      <c r="C19" s="29" t="s">
        <v>43</v>
      </c>
      <c r="D19" s="29" t="s">
        <v>42</v>
      </c>
      <c r="E19" s="31" t="n">
        <v>1300000</v>
      </c>
      <c r="F19" s="48"/>
      <c r="G19" s="31" t="n">
        <v>800000</v>
      </c>
      <c r="H19" s="42"/>
      <c r="I19" s="42"/>
      <c r="J19" s="31"/>
      <c r="K19" s="31" t="n">
        <v>800000</v>
      </c>
      <c r="L19" s="31"/>
      <c r="M19" s="47" t="n">
        <v>500000</v>
      </c>
      <c r="N19" s="31"/>
      <c r="O19" s="31"/>
      <c r="P19" s="37"/>
      <c r="Q19" s="38" t="n">
        <v>500000</v>
      </c>
    </row>
    <row r="20" customFormat="false" ht="36" hidden="false" customHeight="true" outlineLevel="0" collapsed="false">
      <c r="A20" s="27" t="n">
        <v>13</v>
      </c>
      <c r="B20" s="28" t="s">
        <v>44</v>
      </c>
      <c r="C20" s="29" t="s">
        <v>45</v>
      </c>
      <c r="D20" s="30" t="s">
        <v>46</v>
      </c>
      <c r="E20" s="31" t="n">
        <v>50000</v>
      </c>
      <c r="F20" s="48"/>
      <c r="G20" s="31" t="n">
        <v>50000</v>
      </c>
      <c r="H20" s="42" t="n">
        <v>50000</v>
      </c>
      <c r="I20" s="42"/>
      <c r="J20" s="31"/>
      <c r="K20" s="31"/>
      <c r="L20" s="31"/>
      <c r="M20" s="47"/>
      <c r="N20" s="31"/>
      <c r="O20" s="31"/>
      <c r="P20" s="37"/>
      <c r="Q20" s="38"/>
    </row>
    <row r="21" customFormat="false" ht="87" hidden="false" customHeight="true" outlineLevel="0" collapsed="false">
      <c r="A21" s="27" t="s">
        <v>47</v>
      </c>
      <c r="B21" s="28" t="s">
        <v>48</v>
      </c>
      <c r="C21" s="29" t="s">
        <v>49</v>
      </c>
      <c r="D21" s="30" t="s">
        <v>50</v>
      </c>
      <c r="E21" s="31" t="n">
        <v>9896076</v>
      </c>
      <c r="F21" s="44" t="n">
        <v>8496076</v>
      </c>
      <c r="G21" s="31" t="n">
        <v>700000</v>
      </c>
      <c r="H21" s="42" t="n">
        <v>346235</v>
      </c>
      <c r="I21" s="42"/>
      <c r="J21" s="31"/>
      <c r="K21" s="31" t="n">
        <v>353765</v>
      </c>
      <c r="L21" s="31"/>
      <c r="M21" s="47" t="n">
        <v>700000</v>
      </c>
      <c r="N21" s="31"/>
      <c r="O21" s="31"/>
      <c r="P21" s="37"/>
      <c r="Q21" s="38" t="n">
        <v>700000</v>
      </c>
      <c r="U21" s="1" t="s">
        <v>51</v>
      </c>
    </row>
    <row r="22" customFormat="false" ht="36" hidden="false" customHeight="true" outlineLevel="0" collapsed="false">
      <c r="A22" s="27" t="s">
        <v>52</v>
      </c>
      <c r="B22" s="28" t="s">
        <v>53</v>
      </c>
      <c r="C22" s="29" t="s">
        <v>54</v>
      </c>
      <c r="D22" s="30" t="s">
        <v>55</v>
      </c>
      <c r="E22" s="31" t="n">
        <v>1760000</v>
      </c>
      <c r="F22" s="44" t="n">
        <v>60000</v>
      </c>
      <c r="G22" s="31" t="n">
        <v>400000</v>
      </c>
      <c r="H22" s="42"/>
      <c r="I22" s="42"/>
      <c r="J22" s="31"/>
      <c r="K22" s="31" t="n">
        <v>400000</v>
      </c>
      <c r="L22" s="31"/>
      <c r="M22" s="47" t="n">
        <v>1300000</v>
      </c>
      <c r="N22" s="31"/>
      <c r="O22" s="31"/>
      <c r="P22" s="37"/>
      <c r="Q22" s="38" t="n">
        <v>1300000</v>
      </c>
    </row>
    <row r="23" customFormat="false" ht="48.75" hidden="false" customHeight="true" outlineLevel="0" collapsed="false">
      <c r="A23" s="27" t="n">
        <v>16</v>
      </c>
      <c r="B23" s="28" t="s">
        <v>56</v>
      </c>
      <c r="C23" s="29" t="s">
        <v>57</v>
      </c>
      <c r="D23" s="30" t="s">
        <v>58</v>
      </c>
      <c r="E23" s="31" t="n">
        <v>100000</v>
      </c>
      <c r="F23" s="44"/>
      <c r="G23" s="31" t="n">
        <v>100000</v>
      </c>
      <c r="H23" s="42" t="n">
        <v>100000</v>
      </c>
      <c r="I23" s="42"/>
      <c r="J23" s="31"/>
      <c r="K23" s="31"/>
      <c r="L23" s="43"/>
      <c r="M23" s="47"/>
      <c r="N23" s="31"/>
      <c r="O23" s="31"/>
      <c r="P23" s="49"/>
      <c r="Q23" s="38"/>
    </row>
    <row r="24" customFormat="false" ht="48.75" hidden="false" customHeight="true" outlineLevel="0" collapsed="false">
      <c r="A24" s="27" t="n">
        <v>17</v>
      </c>
      <c r="B24" s="28" t="s">
        <v>59</v>
      </c>
      <c r="C24" s="29" t="s">
        <v>60</v>
      </c>
      <c r="D24" s="29" t="s">
        <v>61</v>
      </c>
      <c r="E24" s="31" t="n">
        <v>120000</v>
      </c>
      <c r="F24" s="44"/>
      <c r="G24" s="31" t="n">
        <v>120000</v>
      </c>
      <c r="H24" s="42" t="n">
        <v>120000</v>
      </c>
      <c r="I24" s="42"/>
      <c r="J24" s="31"/>
      <c r="K24" s="31"/>
      <c r="L24" s="43"/>
      <c r="M24" s="47"/>
      <c r="N24" s="31"/>
      <c r="O24" s="31"/>
      <c r="P24" s="37"/>
      <c r="Q24" s="38"/>
    </row>
    <row r="25" customFormat="false" ht="46.5" hidden="false" customHeight="true" outlineLevel="0" collapsed="false">
      <c r="A25" s="27" t="s">
        <v>62</v>
      </c>
      <c r="B25" s="28" t="s">
        <v>63</v>
      </c>
      <c r="C25" s="29" t="s">
        <v>64</v>
      </c>
      <c r="D25" s="29" t="s">
        <v>65</v>
      </c>
      <c r="E25" s="31" t="n">
        <v>170000</v>
      </c>
      <c r="F25" s="41"/>
      <c r="G25" s="31" t="n">
        <v>170000</v>
      </c>
      <c r="H25" s="42" t="n">
        <v>170000</v>
      </c>
      <c r="I25" s="42"/>
      <c r="J25" s="31"/>
      <c r="K25" s="31"/>
      <c r="L25" s="43"/>
      <c r="M25" s="50"/>
      <c r="N25" s="31"/>
      <c r="O25" s="31"/>
      <c r="P25" s="37"/>
      <c r="Q25" s="38"/>
    </row>
    <row r="26" customFormat="false" ht="46.5" hidden="false" customHeight="true" outlineLevel="0" collapsed="false">
      <c r="A26" s="27" t="n">
        <v>19</v>
      </c>
      <c r="B26" s="28" t="s">
        <v>63</v>
      </c>
      <c r="C26" s="29" t="s">
        <v>66</v>
      </c>
      <c r="D26" s="29" t="s">
        <v>67</v>
      </c>
      <c r="E26" s="31" t="n">
        <v>30000</v>
      </c>
      <c r="F26" s="41"/>
      <c r="G26" s="31" t="n">
        <v>30000</v>
      </c>
      <c r="H26" s="42" t="n">
        <v>30000</v>
      </c>
      <c r="I26" s="42"/>
      <c r="J26" s="31"/>
      <c r="K26" s="31"/>
      <c r="L26" s="43"/>
      <c r="M26" s="50"/>
      <c r="N26" s="31"/>
      <c r="O26" s="31"/>
      <c r="P26" s="51"/>
      <c r="Q26" s="36"/>
    </row>
    <row r="27" customFormat="false" ht="35.25" hidden="false" customHeight="true" outlineLevel="0" collapsed="false">
      <c r="A27" s="27" t="n">
        <v>20</v>
      </c>
      <c r="B27" s="28" t="s">
        <v>68</v>
      </c>
      <c r="C27" s="29" t="s">
        <v>69</v>
      </c>
      <c r="D27" s="29" t="s">
        <v>70</v>
      </c>
      <c r="E27" s="31" t="n">
        <v>350000</v>
      </c>
      <c r="F27" s="41"/>
      <c r="G27" s="31" t="n">
        <v>350000</v>
      </c>
      <c r="H27" s="42" t="n">
        <v>350000</v>
      </c>
      <c r="I27" s="42"/>
      <c r="J27" s="31"/>
      <c r="K27" s="31"/>
      <c r="L27" s="43"/>
      <c r="M27" s="50"/>
      <c r="N27" s="31"/>
      <c r="O27" s="31"/>
      <c r="P27" s="51"/>
      <c r="Q27" s="36"/>
    </row>
    <row r="28" customFormat="false" ht="50.25" hidden="false" customHeight="true" outlineLevel="0" collapsed="false">
      <c r="A28" s="27" t="n">
        <v>21</v>
      </c>
      <c r="B28" s="28" t="s">
        <v>71</v>
      </c>
      <c r="C28" s="29" t="s">
        <v>72</v>
      </c>
      <c r="D28" s="29" t="s">
        <v>73</v>
      </c>
      <c r="E28" s="31" t="n">
        <v>60000</v>
      </c>
      <c r="F28" s="41"/>
      <c r="G28" s="31" t="n">
        <v>60000</v>
      </c>
      <c r="H28" s="42" t="n">
        <v>60000</v>
      </c>
      <c r="I28" s="42"/>
      <c r="J28" s="31"/>
      <c r="K28" s="31"/>
      <c r="L28" s="43"/>
      <c r="M28" s="50"/>
      <c r="N28" s="31"/>
      <c r="O28" s="31"/>
      <c r="P28" s="43"/>
      <c r="Q28" s="36"/>
    </row>
    <row r="29" customFormat="false" ht="13.5" hidden="false" customHeight="false" outlineLevel="0" collapsed="false">
      <c r="A29" s="52"/>
      <c r="B29" s="53"/>
      <c r="C29" s="54" t="s">
        <v>74</v>
      </c>
      <c r="D29" s="54"/>
      <c r="E29" s="55" t="n">
        <f aca="false">SUM(E8:E28)</f>
        <v>17011076</v>
      </c>
      <c r="F29" s="55" t="n">
        <f aca="false">SUM(F8:F28)</f>
        <v>9254799</v>
      </c>
      <c r="G29" s="55" t="n">
        <f aca="false">SUM(G8:G28)</f>
        <v>5256227</v>
      </c>
      <c r="H29" s="55" t="n">
        <f aca="false">SUM(H8:H28)</f>
        <v>1442462</v>
      </c>
      <c r="I29" s="55" t="n">
        <f aca="false">SUM(I8:I28)</f>
        <v>0</v>
      </c>
      <c r="J29" s="55" t="n">
        <f aca="false">SUM(J8:J28)</f>
        <v>0</v>
      </c>
      <c r="K29" s="55" t="n">
        <f aca="false">SUM(K8:K28)</f>
        <v>3813765</v>
      </c>
      <c r="L29" s="55" t="n">
        <f aca="false">SUM(L8:L28)</f>
        <v>0</v>
      </c>
      <c r="M29" s="55" t="n">
        <f aca="false">SUM(M8:M28)</f>
        <v>2500000</v>
      </c>
      <c r="N29" s="55" t="n">
        <f aca="false">SUM(N8:N28)</f>
        <v>0</v>
      </c>
      <c r="O29" s="55" t="n">
        <f aca="false">SUM(O8:O28)</f>
        <v>0</v>
      </c>
      <c r="P29" s="55" t="n">
        <f aca="false">SUM(P8:P28)</f>
        <v>0</v>
      </c>
      <c r="Q29" s="55" t="n">
        <f aca="false">SUM(Q8:Q28)</f>
        <v>2500000</v>
      </c>
    </row>
    <row r="30" customFormat="false" ht="12.75" hidden="false" customHeight="false" outlineLevel="0" collapsed="false">
      <c r="A30" s="56"/>
      <c r="B30" s="57"/>
      <c r="C30" s="58"/>
      <c r="D30" s="58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A31" s="56"/>
      <c r="B31" s="57"/>
      <c r="C31" s="58"/>
      <c r="D31" s="58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60"/>
      <c r="B32" s="61" t="s">
        <v>75</v>
      </c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2.75" hidden="false" customHeight="false" outlineLevel="0" collapsed="false">
      <c r="B33" s="1" t="s">
        <v>76</v>
      </c>
      <c r="C33" s="60"/>
      <c r="D33" s="60"/>
      <c r="E33" s="60"/>
      <c r="F33" s="60"/>
      <c r="G33" s="60"/>
      <c r="H33" s="60"/>
      <c r="I33" s="60"/>
    </row>
    <row r="34" customFormat="false" ht="12.75" hidden="false" customHeight="false" outlineLevel="0" collapsed="false">
      <c r="B34" s="62"/>
      <c r="C34" s="63" t="s">
        <v>77</v>
      </c>
      <c r="D34" s="63"/>
      <c r="E34" s="63"/>
      <c r="F34" s="63"/>
      <c r="G34" s="63"/>
      <c r="H34" s="63"/>
      <c r="I34" s="63"/>
      <c r="J34" s="63"/>
    </row>
    <row r="35" customFormat="false" ht="12.75" hidden="false" customHeight="false" outlineLevel="0" collapsed="false">
      <c r="C35" s="60"/>
    </row>
    <row r="36" customFormat="false" ht="12.75" hidden="false" customHeight="false" outlineLevel="0" collapsed="false">
      <c r="C36" s="60"/>
      <c r="D36" s="60"/>
      <c r="E36" s="60"/>
      <c r="F36" s="60"/>
      <c r="G36" s="60"/>
      <c r="H36" s="60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590277777777778" bottom="0.354166666666667" header="0.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4 do Uchwały Nr VIII/53/05 Rady Gminy w Rozprzy z dnia 29 grudnia 2005 r.</oddHeader>
    <oddFooter/>
  </headerFooter>
  <rowBreaks count="2" manualBreakCount="2">
    <brk id="13" man="true" max="16383" min="0"/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januszj</cp:lastModifiedBy>
  <cp:lastPrinted>2006-01-03T02:55:49Z</cp:lastPrinted>
  <dcterms:modified xsi:type="dcterms:W3CDTF">2005-01-18T11:13:57Z</dcterms:modified>
  <cp:revision>0</cp:revision>
  <dc:subject/>
  <dc:title/>
</cp:coreProperties>
</file>