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celowe na zadania własne gminy realizowane przez podmioty niezaliczane do sektora finansów publicznych w 2009 r.</t>
  </si>
  <si>
    <t xml:space="preserve">Lp.</t>
  </si>
  <si>
    <t xml:space="preserve">Dział</t>
  </si>
  <si>
    <t xml:space="preserve">Rozdział</t>
  </si>
  <si>
    <t xml:space="preserve">Treść zadania</t>
  </si>
  <si>
    <t xml:space="preserve">Kwota dotacji</t>
  </si>
  <si>
    <t xml:space="preserve"> Organizowanie szkolenia oraz udział we współzawodnictwie młodzieży i dorosłych                         w dyscyplinie - piłka nożna - w miejscowości Rozprza.</t>
  </si>
  <si>
    <t xml:space="preserve"> Organizowanie szkolenia oraz udział we współzawodnictwie młodzieży i dorosłych                         w dyscyplinie - piłka nożna - w miejscowości Mierzyn.</t>
  </si>
  <si>
    <t xml:space="preserve"> Organizowanie szkolenia oraz udział we współzawodnictwie młodzieży i dorosłych                         w dyscyplinie - piłka nożna - w miejscowości Niechcice.</t>
  </si>
  <si>
    <t xml:space="preserve">Organizacja i przygotowanie dzieci i młodzieży                  z terenu gminy Rozprza do zawodów szkolnych , gminnych, powiatowych, regionalnych i wojewódzkich zgodnie z kalendarzem powiatowych imprez sportowych. Organizacja obozu sportowo - rekreacyjnego dla dzieci i młodzieży ze szkól z terenu gminy Rozprza, organizacja "Spartakiady            6 - latków" oraz spartakiady dla dzieci klas I-IV z terenu gminy, </t>
  </si>
  <si>
    <t xml:space="preserve">Organizowanie szkolenia oraz udział we współzawodnictwie młodzieży i dorosłych                         z terenu gminy Rozprza w dyscyplinie - piłka siatkowa.</t>
  </si>
  <si>
    <t xml:space="preserve">Prowadzenie zajęć mających na celu podniesienie umiejętności muzycznych młodzieży                               i przygotowanie jej do występów w miejscowości Longinówka.</t>
  </si>
  <si>
    <t xml:space="preserve">Prowadzenie zajęć mających na celu podniesienie umiejętności muzycznych młodzieży                               i przygotowanie jej do występów w miejscowości Mierzyn.</t>
  </si>
  <si>
    <t xml:space="preserve">Prowadzenie zajęć mających na celu podniesienie umiejętności muzycznych młodzieży                               i przygotowanie jej do występów w miejscowości Rozprza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/>
    </row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s="7" customFormat="true" ht="53.25" hidden="false" customHeight="true" outlineLevel="0" collapsed="false">
      <c r="A6" s="8" t="n">
        <v>1</v>
      </c>
      <c r="B6" s="8" t="n">
        <v>926</v>
      </c>
      <c r="C6" s="8" t="n">
        <v>92605</v>
      </c>
      <c r="D6" s="9" t="s">
        <v>6</v>
      </c>
      <c r="E6" s="10" t="n">
        <v>42000</v>
      </c>
    </row>
    <row r="7" s="7" customFormat="true" ht="54" hidden="false" customHeight="true" outlineLevel="0" collapsed="false">
      <c r="A7" s="8" t="n">
        <v>2</v>
      </c>
      <c r="B7" s="8" t="n">
        <v>926</v>
      </c>
      <c r="C7" s="8" t="n">
        <v>92605</v>
      </c>
      <c r="D7" s="9" t="s">
        <v>7</v>
      </c>
      <c r="E7" s="10" t="n">
        <v>42000</v>
      </c>
    </row>
    <row r="8" s="7" customFormat="true" ht="54.75" hidden="false" customHeight="true" outlineLevel="0" collapsed="false">
      <c r="A8" s="8" t="n">
        <v>3</v>
      </c>
      <c r="B8" s="8" t="n">
        <v>926</v>
      </c>
      <c r="C8" s="8" t="n">
        <v>92605</v>
      </c>
      <c r="D8" s="11" t="s">
        <v>8</v>
      </c>
      <c r="E8" s="10" t="n">
        <v>42000</v>
      </c>
    </row>
    <row r="9" s="7" customFormat="true" ht="116.25" hidden="false" customHeight="true" outlineLevel="0" collapsed="false">
      <c r="A9" s="8" t="n">
        <v>4</v>
      </c>
      <c r="B9" s="8" t="n">
        <v>926</v>
      </c>
      <c r="C9" s="8" t="n">
        <v>92605</v>
      </c>
      <c r="D9" s="12" t="s">
        <v>9</v>
      </c>
      <c r="E9" s="10" t="n">
        <v>42000</v>
      </c>
    </row>
    <row r="10" s="7" customFormat="true" ht="52.5" hidden="false" customHeight="true" outlineLevel="0" collapsed="false">
      <c r="A10" s="8" t="n">
        <v>5</v>
      </c>
      <c r="B10" s="8" t="n">
        <v>926</v>
      </c>
      <c r="C10" s="8" t="n">
        <v>92605</v>
      </c>
      <c r="D10" s="13" t="s">
        <v>10</v>
      </c>
      <c r="E10" s="10" t="n">
        <v>32000</v>
      </c>
    </row>
    <row r="11" s="7" customFormat="true" ht="54.75" hidden="false" customHeight="true" outlineLevel="0" collapsed="false">
      <c r="A11" s="8" t="n">
        <v>6</v>
      </c>
      <c r="B11" s="8" t="n">
        <v>921</v>
      </c>
      <c r="C11" s="8" t="n">
        <v>92105</v>
      </c>
      <c r="D11" s="9" t="s">
        <v>11</v>
      </c>
      <c r="E11" s="10" t="n">
        <v>16000</v>
      </c>
    </row>
    <row r="12" s="7" customFormat="true" ht="51" hidden="false" customHeight="true" outlineLevel="0" collapsed="false">
      <c r="A12" s="8" t="n">
        <v>7</v>
      </c>
      <c r="B12" s="8" t="n">
        <v>921</v>
      </c>
      <c r="C12" s="8" t="n">
        <v>92105</v>
      </c>
      <c r="D12" s="9" t="s">
        <v>12</v>
      </c>
      <c r="E12" s="10" t="n">
        <v>16000</v>
      </c>
    </row>
    <row r="13" s="7" customFormat="true" ht="51" hidden="false" customHeight="true" outlineLevel="0" collapsed="false">
      <c r="A13" s="8" t="n">
        <v>8</v>
      </c>
      <c r="B13" s="8" t="n">
        <v>921</v>
      </c>
      <c r="C13" s="8" t="n">
        <v>92105</v>
      </c>
      <c r="D13" s="9" t="s">
        <v>13</v>
      </c>
      <c r="E13" s="10" t="n">
        <v>16000</v>
      </c>
    </row>
    <row r="14" customFormat="false" ht="30" hidden="false" customHeight="true" outlineLevel="0" collapsed="false">
      <c r="A14" s="14" t="s">
        <v>14</v>
      </c>
      <c r="B14" s="14"/>
      <c r="C14" s="14"/>
      <c r="D14" s="14"/>
      <c r="E14" s="15" t="n">
        <f aca="false">SUM(E6:E13)</f>
        <v>248000</v>
      </c>
    </row>
    <row r="16" customFormat="false" ht="12.75" hidden="false" customHeight="false" outlineLevel="0" collapsed="false">
      <c r="A16" s="16"/>
    </row>
  </sheetData>
  <mergeCells count="2">
    <mergeCell ref="A1:E1"/>
    <mergeCell ref="A14:D14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 Nr 9 do Uchwały Nr XXIII/75/08 Rady Gminy
 w   Rozprzy z dnia 30 grud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04:53Z</dcterms:created>
  <dc:creator>UG</dc:creator>
  <dc:description/>
  <dc:language>en-US</dc:language>
  <cp:lastModifiedBy>Skarbnik</cp:lastModifiedBy>
  <cp:lastPrinted>2009-01-02T08:47:55Z</cp:lastPrinted>
  <dcterms:modified xsi:type="dcterms:W3CDTF">2009-01-02T08:48:07Z</dcterms:modified>
  <cp:revision>0</cp:revision>
  <dc:subject/>
  <dc:title/>
</cp:coreProperties>
</file>