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67</definedName>
    <definedName function="false" hidden="false" localSheetId="0" name="Z_102D2940_3442_11D7_B67C_006008C0DE1A__wvu_PrintArea" vbProcedure="false">Arkusz1!$1:$65536</definedName>
    <definedName function="false" hidden="false" localSheetId="0" name="Z_4665EDE0_6452_11D7_853C_00E07D7948FA__wvu_Rows" vbProcedure="false">#REF!</definedName>
    <definedName function="false" hidden="false" localSheetId="0" name="Z_520F4BC0_3052_4EDA_B385_47ADC1961677__wvu_PrintArea" vbProcedure="false">Arkusz1!$A$1:$Q$67</definedName>
    <definedName function="false" hidden="false" localSheetId="0" name="Z_8D47C2C0_4403_11D7_886E_000102E25A91__wvu_Rows" vbProcedure="false">#REF!</definedName>
    <definedName function="false" hidden="false" localSheetId="0" name="Z_B15DFBA0_A2F6_11D7_BEFD_00E07D7948FA__wvu_PrintArea" vbProcedure="false">Arkusz1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7">
  <si>
    <t xml:space="preserve">Plan inwestycji na 2006 rok oraz plan nakładów na inwestycje realizowane w zakresie </t>
  </si>
  <si>
    <t xml:space="preserve">wieloletnich programów inwestycyjnych na lata 2006 - 2007</t>
  </si>
  <si>
    <t xml:space="preserve">Lp</t>
  </si>
  <si>
    <r>
      <rPr>
        <b val="true"/>
        <u val="single"/>
        <sz val="9"/>
        <rFont val="Arial CE"/>
        <family val="2"/>
        <charset val="238"/>
      </rPr>
      <t xml:space="preserve">Dział </t>
    </r>
    <r>
      <rPr>
        <b val="true"/>
        <sz val="9"/>
        <rFont val="Arial CE"/>
        <family val="2"/>
        <charset val="238"/>
      </rPr>
      <t xml:space="preserve">Rozdz</t>
    </r>
  </si>
  <si>
    <t xml:space="preserve">Nazwa zadania</t>
  </si>
  <si>
    <r>
      <rPr>
        <b val="true"/>
        <sz val="9"/>
        <rFont val="Arial CE"/>
        <family val="2"/>
        <charset val="238"/>
      </rPr>
      <t xml:space="preserve">Ogólny zakres rzeczowy</t>
    </r>
    <r>
      <rPr>
        <b val="true"/>
        <u val="single"/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    </t>
    </r>
  </si>
  <si>
    <t xml:space="preserve">Szacun-kowa wartość zadania</t>
  </si>
  <si>
    <t xml:space="preserve">Wartość</t>
  </si>
  <si>
    <t xml:space="preserve">Wartość robót do wykona-nia w 2006 r.</t>
  </si>
  <si>
    <t xml:space="preserve">Źrodła finansowania w 2006 </t>
  </si>
  <si>
    <t xml:space="preserve">Źrodła finansowania w 2007 </t>
  </si>
  <si>
    <t xml:space="preserve">robót do 31.12.05</t>
  </si>
  <si>
    <t xml:space="preserve">Budżet Gminy</t>
  </si>
  <si>
    <t xml:space="preserve">Udział miesz-kańców</t>
  </si>
  <si>
    <t xml:space="preserve">Budżet Pańs-twa           i inne</t>
  </si>
  <si>
    <t xml:space="preserve">  kredyty i pożyczki</t>
  </si>
  <si>
    <t xml:space="preserve">Poży-czki z WFOŚ     i GW</t>
  </si>
  <si>
    <t xml:space="preserve">Poży-czki z WFOŚ  i GW</t>
  </si>
  <si>
    <t xml:space="preserve">kredyt</t>
  </si>
  <si>
    <t xml:space="preserve">ogółem</t>
  </si>
  <si>
    <t xml:space="preserve">010 01010</t>
  </si>
  <si>
    <t xml:space="preserve">Sieć wodociągowa w ulicy Kolejowej w Rozprzy,sieć kanalizacyjna i modernizacja wodociągu w Alejach 900-lecia</t>
  </si>
  <si>
    <t xml:space="preserve">sieć wodociągowa - ok. 1000 m, siec kanalizacyjna ok. 200 m + przyłącza ok. 5</t>
  </si>
  <si>
    <t xml:space="preserve">Modernizacja sieci wodociągowej w Rozprzy (ul: Piotrkowska - strona wschodnia oraz Rynek Piastowski</t>
  </si>
  <si>
    <t xml:space="preserve">sieć wodociągowa ok.1200 m </t>
  </si>
  <si>
    <t xml:space="preserve">Oczyszczalnia ścieków w Rozprzy</t>
  </si>
  <si>
    <t xml:space="preserve">projekt techniczny</t>
  </si>
  <si>
    <t xml:space="preserve">Oczyszczalnia ścieków w Niechcicach</t>
  </si>
  <si>
    <t xml:space="preserve">Budowa kanalizacji: Milejów, Milejowiec, Janówka, Longinówka</t>
  </si>
  <si>
    <t xml:space="preserve">Budowa sieci kanalizacji sanitarnej i modernizacja sieci wodociągowej w ul: Świerczewskiego w Rozprzy</t>
  </si>
  <si>
    <t xml:space="preserve">Kolektor ściekowy ok. 300 m + przyłącza (ok. 30) , wymiana sieci wodociągowej ok. 300 m, przyłącze energetyczne do przepompowni ścieków </t>
  </si>
  <si>
    <r>
      <rPr>
        <b val="true"/>
        <sz val="9"/>
        <rFont val="Arial CE"/>
        <family val="2"/>
        <charset val="238"/>
      </rPr>
      <t xml:space="preserve">Zakres rzeczowy</t>
    </r>
    <r>
      <rPr>
        <b val="true"/>
        <u val="single"/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    </t>
    </r>
  </si>
  <si>
    <t xml:space="preserve">Rozdz</t>
  </si>
  <si>
    <t xml:space="preserve">rzeczowy</t>
  </si>
  <si>
    <t xml:space="preserve">kowa wartość zadania</t>
  </si>
  <si>
    <t xml:space="preserve">robót do wykonania w 2006 r.</t>
  </si>
  <si>
    <t xml:space="preserve">Budżet Pańs-twa          i inne</t>
  </si>
  <si>
    <t xml:space="preserve">Koncepcja budowy sieci kanalizacyjnej w miejscowościach; Niechcice, Wola Niechcicka Stara, Truszczanek Świerczyńsko, Gieski</t>
  </si>
  <si>
    <t xml:space="preserve">opracowanie koncepcji</t>
  </si>
  <si>
    <t xml:space="preserve">Kanalizacja w ul: Kościuszki w Rozprzy</t>
  </si>
  <si>
    <t xml:space="preserve">przyłącze kanalizacyjne</t>
  </si>
  <si>
    <t xml:space="preserve">600 60016</t>
  </si>
  <si>
    <t xml:space="preserve">Budowa zatok przystankowych w Niechcicach</t>
  </si>
  <si>
    <t xml:space="preserve">budowa 2 zatok przystankowych - projekt techniczny</t>
  </si>
  <si>
    <t xml:space="preserve">Budowa ulicy Osiedlowej, Pawlikowskiego, Szkolnej w Rozprzy</t>
  </si>
  <si>
    <t xml:space="preserve"> nawierzchnia asf.-beton. dł.- 0,56 km + chodnik dł. 0,25 km + utwardzenie drogi dojazdowej do garażu OSP, kanalizacja deszczowa</t>
  </si>
  <si>
    <t xml:space="preserve">Budowa ulicy Szkolnej w Niechcicach</t>
  </si>
  <si>
    <t xml:space="preserve"> nawierzchnia asf.-beton. dł.- 0,35 km</t>
  </si>
  <si>
    <t xml:space="preserve">600 60017</t>
  </si>
  <si>
    <t xml:space="preserve">Modernizacja drogi dojazdowej do pól          w Mierzynie</t>
  </si>
  <si>
    <t xml:space="preserve">utwardzanie nawierzchni kruszywem,dł.- 1080 m,szer.-4 m</t>
  </si>
  <si>
    <t xml:space="preserve">Modernizacja drogi dojazdowej do pól w Starej Wsi</t>
  </si>
  <si>
    <t xml:space="preserve">utwardzanie nawierzchni kruszywem,dł.- 630 m,szer.-6 m</t>
  </si>
  <si>
    <t xml:space="preserve">Modernizacja drogi dojazdowej do pól w Milejowcu</t>
  </si>
  <si>
    <t xml:space="preserve">utwardzanie nawierzchni kruszywem,dł.- 670 m,szer.-4 m</t>
  </si>
  <si>
    <t xml:space="preserve">Modernizacja drogi dojazdowej do pól w Straszowie</t>
  </si>
  <si>
    <t xml:space="preserve">utwardzanie nawierzchni kruszywem,dł.- 825 m,szer.-6 m</t>
  </si>
  <si>
    <t xml:space="preserve">Modernizacja drogi dojazdowej do pól w Milejowie</t>
  </si>
  <si>
    <t xml:space="preserve">utwardzanie nawierzchni kruszywem,dł.- 1700 m,szer.-6 m</t>
  </si>
  <si>
    <t xml:space="preserve">750 75023</t>
  </si>
  <si>
    <t xml:space="preserve">Wykonanie opaski wokół budynku, wymiana ogrodzenia i modernizacja chodników na zapleczu budynku Urzędu</t>
  </si>
  <si>
    <t xml:space="preserve">kostka betonowa 150 m kw.,ogrodzenie - ok.. 80 m, krawężniki ok.. 150 m</t>
  </si>
  <si>
    <t xml:space="preserve">600   60016</t>
  </si>
  <si>
    <t xml:space="preserve">Budowa chodnika w ul. Częstochowskiej w Niechcicach</t>
  </si>
  <si>
    <t xml:space="preserve">kostka betonowa  1000 m kw.</t>
  </si>
  <si>
    <t xml:space="preserve">Przebudowa drogi w Łazach Dużych</t>
  </si>
  <si>
    <t xml:space="preserve"> nawierzchnia asf.-beton. dł.- 1,5 km</t>
  </si>
  <si>
    <t xml:space="preserve">Przebudowa drogi w Mierzynie</t>
  </si>
  <si>
    <t xml:space="preserve">600 60014</t>
  </si>
  <si>
    <t xml:space="preserve">Współfinansowanie przebudowy drogi powiatowej Jeżów-Rozprza-Lubień-Bilska Wola</t>
  </si>
  <si>
    <t xml:space="preserve">wykonanie podkładów geodezyjnych i opracowanie dokumentacji technicznej</t>
  </si>
  <si>
    <t xml:space="preserve">700  70005</t>
  </si>
  <si>
    <t xml:space="preserve">Wiaty przystankowe</t>
  </si>
  <si>
    <t xml:space="preserve">zakup wiat</t>
  </si>
  <si>
    <t xml:space="preserve">Modernizacja placu przy budynku Urzędu Gminy</t>
  </si>
  <si>
    <t xml:space="preserve">kostka bitumiczna - ok.. 590 m kw.</t>
  </si>
  <si>
    <t xml:space="preserve">801  80110</t>
  </si>
  <si>
    <t xml:space="preserve">Budowa Gimnazjum w Rozprzy</t>
  </si>
  <si>
    <t xml:space="preserve">kontynuacja budowy, zakup wyposażenia,elewacja, budowa przedsionka sali gimnastycznej, </t>
  </si>
  <si>
    <t xml:space="preserve"> </t>
  </si>
  <si>
    <t xml:space="preserve">801 80110</t>
  </si>
  <si>
    <t xml:space="preserve">Zagospodarowanie terenu wokół gimnazjum w Rozprzy                     (I etap)</t>
  </si>
  <si>
    <t xml:space="preserve">budowa parkingu </t>
  </si>
  <si>
    <t xml:space="preserve">26*</t>
  </si>
  <si>
    <t xml:space="preserve">801 80101</t>
  </si>
  <si>
    <t xml:space="preserve">Budowa sali gimnastycznej w Straszowie</t>
  </si>
  <si>
    <t xml:space="preserve">budowa sali gimnastycznej</t>
  </si>
  <si>
    <t xml:space="preserve">801  80101</t>
  </si>
  <si>
    <t xml:space="preserve">Modernizacja stołówki szkolnej w Niechcicach</t>
  </si>
  <si>
    <t xml:space="preserve">przystosowanie istniejącej stołówki do norm HCCP</t>
  </si>
  <si>
    <t xml:space="preserve">Przebudowa ogrodzenia i wjazdu przy ZSG w Niechcicach </t>
  </si>
  <si>
    <t xml:space="preserve">wymiana ogrodzenia na odcinku ok.. 30m</t>
  </si>
  <si>
    <t xml:space="preserve">Zakupy inwestycyjne w placówkach oświatowych </t>
  </si>
  <si>
    <t xml:space="preserve">kosiarka do obsługi boiska szkolnego w Mierzynie</t>
  </si>
  <si>
    <t xml:space="preserve">801 80104</t>
  </si>
  <si>
    <t xml:space="preserve">Budowa przedszkola w Rozprzy</t>
  </si>
  <si>
    <t xml:space="preserve">852 85219</t>
  </si>
  <si>
    <t xml:space="preserve">zakupy inwestycyjne w OPS</t>
  </si>
  <si>
    <t xml:space="preserve">serwer</t>
  </si>
  <si>
    <t xml:space="preserve">926 92601</t>
  </si>
  <si>
    <t xml:space="preserve">Modernizacja stadionu sportowego w Rozprzy </t>
  </si>
  <si>
    <t xml:space="preserve">modernizacja ogrodzenia stadionu</t>
  </si>
  <si>
    <t xml:space="preserve">Modernizacja stadionu sportowego w Niechcicach</t>
  </si>
  <si>
    <t xml:space="preserve">modernizacja płyty stadionu</t>
  </si>
  <si>
    <t xml:space="preserve">900 90015</t>
  </si>
  <si>
    <t xml:space="preserve">Inwestycje w zakresie oświetlenia ulicznego</t>
  </si>
  <si>
    <t xml:space="preserve">Rozprza, Niechcice</t>
  </si>
  <si>
    <t xml:space="preserve">35**</t>
  </si>
  <si>
    <t xml:space="preserve">900 90095</t>
  </si>
  <si>
    <t xml:space="preserve">Termorenowacja budynku komunalnego w Niechcicach</t>
  </si>
  <si>
    <t xml:space="preserve">Remont elewacji, wymiana okien, remont pokrycia dachowego</t>
  </si>
  <si>
    <t xml:space="preserve">Adaptacja budynku komunalnego w Rozprzy</t>
  </si>
  <si>
    <t xml:space="preserve">roboty adaptacyjnena potrzeby OPS</t>
  </si>
  <si>
    <t xml:space="preserve">Termorenowacja budynku komunalnego w Longinówce           (II etap)</t>
  </si>
  <si>
    <t xml:space="preserve">wykonanie posadzek, roboty malarskie + wyposażenie</t>
  </si>
  <si>
    <t xml:space="preserve">754 75412</t>
  </si>
  <si>
    <t xml:space="preserve">Wydatki inwestycyjne - OSP</t>
  </si>
  <si>
    <t xml:space="preserve">Zakup sam. Ppoż OSP Rozprza, OSP Rajsko Małe OSP Longinówka motopompa - OSP Stara Wieś</t>
  </si>
  <si>
    <t xml:space="preserve">754 75403</t>
  </si>
  <si>
    <t xml:space="preserve">Wydatki inwestycyjne - Policja</t>
  </si>
  <si>
    <t xml:space="preserve">zakup ksero</t>
  </si>
  <si>
    <t xml:space="preserve">Wydatki inwestycyjne - Urząd Gminy</t>
  </si>
  <si>
    <t xml:space="preserve"> zakup wyposażenia (komputeryzacja)</t>
  </si>
  <si>
    <t xml:space="preserve">RAZEM</t>
  </si>
  <si>
    <r>
      <rPr>
        <b val="true"/>
        <sz val="10"/>
        <rFont val="Arial CE"/>
        <family val="2"/>
        <charset val="238"/>
      </rPr>
      <t xml:space="preserve">*</t>
    </r>
    <r>
      <rPr>
        <sz val="10"/>
        <rFont val="Arial CE"/>
        <family val="2"/>
        <charset val="238"/>
      </rPr>
      <t xml:space="preserve"> - inwestycje realizowane w ramach wieloletnich programów inwestycyjnych - jednostka realizująca -  Urząd Gminy</t>
    </r>
  </si>
  <si>
    <t xml:space="preserve">** - z ogólnych nakładów na inwestycję kwota - 108.800 zł pochodzi z umorzenia części pożyczek zaciągniętych z W.F.O.Ś. i G.W. W Łodzi</t>
  </si>
  <si>
    <t xml:space="preserve">(umowa nr 281/OW/2003 - 89.600 zł i umowa nr 289/PO/2003 - 19.200 zł)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
</Relationships>
</file>

<file path=xl/revisions/revisionHeaders.xml><?xml version="1.0" encoding="utf-8"?>
<headers xmlns="http://schemas.openxmlformats.org/spreadsheetml/2006/main" xmlns:r="http://schemas.openxmlformats.org/officeDocument/2006/relationships" guid="{2D0B8DF9-07AC-4FBA-B35C-E5640A7036A1}">
  <header guid="{DF5973FA-BCFD-444E-8B89-0284FED996E1}" dateTime="2005-01-12T10:27:00.000000000Z" userName="januszj" r:id="rId1" minRId="1" maxRId="1" maxSheetId="4">
    <sheetIdMap count="3">
      <sheetId val="1"/>
      <sheetId val="2"/>
      <sheetId val="3"/>
    </sheetIdMap>
  </header>
  <header guid="{C74C294E-38FD-422B-8462-8B7F837F7317}" dateTime="2005-03-22T11:57:00.000000000Z" userName="januszj" r:id="rId2" minRId="2" maxRId="20" maxSheetId="4">
    <sheetIdMap count="3">
      <sheetId val="1"/>
      <sheetId val="2"/>
      <sheetId val="3"/>
    </sheetIdMap>
  </header>
  <header guid="{E57776AC-093E-47FC-A6A8-558A2DF1FB81}" dateTime="2005-03-22T12:00:00.000000000Z" userName="januszj" r:id="rId3" minRId="21" maxRId="32" maxSheetId="4">
    <sheetIdMap count="3">
      <sheetId val="1"/>
      <sheetId val="2"/>
      <sheetId val="3"/>
    </sheetIdMap>
  </header>
  <header guid="{0F897BD7-F917-4A47-B50C-A9349FB0857F}" dateTime="2005-03-22T12:16:00.000000000Z" userName="januszj" r:id="rId4" minRId="33" maxRId="49" maxSheetId="4">
    <sheetIdMap count="3">
      <sheetId val="1"/>
      <sheetId val="2"/>
      <sheetId val="3"/>
    </sheetIdMap>
  </header>
  <header guid="{794F178F-81CB-417D-8E4D-53E2F176E0F6}" dateTime="2005-03-22T12:21:00.000000000Z" userName="januszj" r:id="rId5" minRId="50" maxRId="51" maxSheetId="4">
    <sheetIdMap count="3">
      <sheetId val="1"/>
      <sheetId val="2"/>
      <sheetId val="3"/>
    </sheetIdMap>
  </header>
  <header guid="{26D8D8BF-5B1B-49CC-85F3-6661DBDCFBF3}" dateTime="2005-03-22T15:24:00.000000000Z" userName="januszj" r:id="rId6" minRId="52" maxRId="53" maxSheetId="4">
    <sheetIdMap count="3">
      <sheetId val="1"/>
      <sheetId val="2"/>
      <sheetId val="3"/>
    </sheetIdMap>
  </header>
  <header guid="{DB4E46C2-830A-42D9-973D-DD8AF71C7B60}" dateTime="2005-05-06T12:24:00.000000000Z" userName="januszj" r:id="rId7" minRId="54" maxRId="54" maxSheetId="4">
    <sheetIdMap count="3">
      <sheetId val="1"/>
      <sheetId val="2"/>
      <sheetId val="3"/>
    </sheetIdMap>
  </header>
  <header guid="{89163AE0-BC18-4306-A522-DAFE5248D2F7}" dateTime="2005-06-22T14:45:00.000000000Z" userName="januszj" r:id="rId8" minRId="55" maxRId="117" maxSheetId="4">
    <sheetIdMap count="3">
      <sheetId val="1"/>
      <sheetId val="2"/>
      <sheetId val="3"/>
    </sheetIdMap>
  </header>
  <header guid="{6688A30C-3ECF-4DF0-B626-C700E28FD06B}" dateTime="2005-07-18T08:23:00.000000000Z" userName="januszj" r:id="rId9" minRId="118" maxRId="121" maxSheetId="4">
    <sheetIdMap count="3">
      <sheetId val="1"/>
      <sheetId val="2"/>
      <sheetId val="3"/>
    </sheetIdMap>
  </header>
  <header guid="{3FD24978-0995-4FDD-8F47-0405832266BE}" dateTime="2005-07-18T08:28:00.000000000Z" userName="januszj" r:id="rId10" minRId="122" maxRId="148" maxSheetId="4">
    <sheetIdMap count="3">
      <sheetId val="1"/>
      <sheetId val="2"/>
      <sheetId val="3"/>
    </sheetIdMap>
  </header>
  <header guid="{855032FB-8880-426B-A45E-945A070453E5}" dateTime="2005-07-22T12:09:00.000000000Z" userName="januszj" r:id="rId11" minRId="149" maxRId="153" maxSheetId="4">
    <sheetIdMap count="3">
      <sheetId val="1"/>
      <sheetId val="2"/>
      <sheetId val="3"/>
    </sheetIdMap>
  </header>
  <header guid="{7A7540C6-8795-4FFF-9258-1860348B70F1}" dateTime="2005-09-20T15:22:00.000000000Z" userName="januszj" r:id="rId12" minRId="154" maxRId="166" maxSheetId="4">
    <sheetIdMap count="3">
      <sheetId val="1"/>
      <sheetId val="2"/>
      <sheetId val="3"/>
    </sheetIdMap>
  </header>
  <header guid="{9EDFFF01-D317-4DA6-8E68-89019D8600DF}" dateTime="2005-09-21T10:49:00.000000000Z" userName="januszj" r:id="rId13" minRId="167" maxRId="167" maxSheetId="4">
    <sheetIdMap count="3">
      <sheetId val="1"/>
      <sheetId val="2"/>
      <sheetId val="3"/>
    </sheetIdMap>
  </header>
  <header guid="{1B65ED8E-1486-445D-8803-8604C7F46F7A}" dateTime="2005-09-21T11:04:00.000000000Z" userName="januszj" r:id="rId14" minRId="168" maxRId="176" maxSheetId="4">
    <sheetIdMap count="3">
      <sheetId val="1"/>
      <sheetId val="2"/>
      <sheetId val="3"/>
    </sheetIdMap>
  </header>
  <header guid="{812A70F1-F542-4D7E-A8AB-A189248332CD}" dateTime="2005-09-21T11:46:00.000000000Z" userName="januszj" r:id="rId15" minRId="177" maxRId="212" maxSheetId="4">
    <sheetIdMap count="3">
      <sheetId val="1"/>
      <sheetId val="2"/>
      <sheetId val="3"/>
    </sheetIdMap>
  </header>
  <header guid="{9587D54A-FCB2-4A61-83A6-EF541F4357AE}" dateTime="2005-09-21T12:20:00.000000000Z" userName="januszj" r:id="rId16" minRId="213" maxRId="239" maxSheetId="4">
    <sheetIdMap count="3">
      <sheetId val="1"/>
      <sheetId val="2"/>
      <sheetId val="3"/>
    </sheetIdMap>
  </header>
  <header guid="{ECB01987-F677-48F9-9B1A-45D5C6CFFCC5}" dateTime="2005-09-21T13:06:00.000000000Z" userName="januszj" r:id="rId17" minRId="240" maxRId="260" maxSheetId="4">
    <sheetIdMap count="3">
      <sheetId val="1"/>
      <sheetId val="2"/>
      <sheetId val="3"/>
    </sheetIdMap>
  </header>
  <header guid="{D9BF0A2C-C58B-4E05-8AFF-CAC0AAE81C10}" dateTime="2005-09-21T13:28:00.000000000Z" userName="januszj" r:id="rId18" minRId="261" maxRId="263" maxSheetId="4">
    <sheetIdMap count="3">
      <sheetId val="1"/>
      <sheetId val="2"/>
      <sheetId val="3"/>
    </sheetIdMap>
  </header>
  <header guid="{5400983C-3EB9-4712-8E04-22BCECF63B23}" dateTime="2005-09-28T08:48:00.000000000Z" userName="januszj" r:id="rId19" minRId="264" maxRId="266" maxSheetId="4">
    <sheetIdMap count="3">
      <sheetId val="1"/>
      <sheetId val="2"/>
      <sheetId val="3"/>
    </sheetIdMap>
  </header>
  <header guid="{56688B77-1932-47CF-8133-4379650BAA56}" dateTime="2005-11-06T13:05:00.000000000Z" userName="januszj" r:id="rId20" minRId="267" maxRId="336" maxSheetId="4">
    <sheetIdMap count="3">
      <sheetId val="1"/>
      <sheetId val="2"/>
      <sheetId val="3"/>
    </sheetIdMap>
  </header>
  <header guid="{FFF4AC52-AD57-4ABB-8FCF-8FDDD2874591}" dateTime="2005-11-06T13:14:00.000000000Z" userName="januszj" r:id="rId21" minRId="337" maxRId="338" maxSheetId="4">
    <sheetIdMap count="3">
      <sheetId val="1"/>
      <sheetId val="2"/>
      <sheetId val="3"/>
    </sheetIdMap>
  </header>
  <header guid="{B9A38F52-8609-4762-B1A0-32BBC09DF5FE}" dateTime="2005-11-06T13:35:00.000000000Z" userName="januszj" r:id="rId22" minRId="339" maxRId="359" maxSheetId="4">
    <sheetIdMap count="3">
      <sheetId val="1"/>
      <sheetId val="2"/>
      <sheetId val="3"/>
    </sheetIdMap>
  </header>
  <header guid="{52BCB42A-E8E2-4FB0-804F-73F44F7F4AF4}" dateTime="2005-11-06T14:10:00.000000000Z" userName="januszj" r:id="rId23" minRId="360" maxRId="399" maxSheetId="4">
    <sheetIdMap count="3">
      <sheetId val="1"/>
      <sheetId val="2"/>
      <sheetId val="3"/>
    </sheetIdMap>
  </header>
  <header guid="{07854DE0-5C76-4BC1-8ADE-C195B3DEE3CB}" dateTime="2005-11-06T18:19:00.000000000Z" userName="januszj" r:id="rId24" minRId="400" maxRId="410" maxSheetId="4">
    <sheetIdMap count="3">
      <sheetId val="1"/>
      <sheetId val="2"/>
      <sheetId val="3"/>
    </sheetIdMap>
  </header>
  <header guid="{3692ED7E-86D8-4CB9-8274-B901A2A6032D}" dateTime="2005-11-07T18:34:00.000000000Z" userName="januszj" r:id="rId25" minRId="411" maxRId="462" maxSheetId="4">
    <sheetIdMap count="3">
      <sheetId val="1"/>
      <sheetId val="2"/>
      <sheetId val="3"/>
    </sheetIdMap>
  </header>
  <header guid="{1FC2C290-4394-4D4C-8FB2-E087685CC905}" dateTime="2005-11-08T18:54:00.000000000Z" userName="januszj" r:id="rId26" minRId="463" maxRId="463" maxSheetId="4">
    <sheetIdMap count="3">
      <sheetId val="1"/>
      <sheetId val="2"/>
      <sheetId val="3"/>
    </sheetIdMap>
  </header>
  <header guid="{48D46E75-D409-4A9A-BFA7-29777D9E13C7}" dateTime="2005-11-10T08:58:00.000000000Z" userName="januszj" r:id="rId27" minRId="464" maxRId="478" maxSheetId="4">
    <sheetIdMap count="3">
      <sheetId val="1"/>
      <sheetId val="2"/>
      <sheetId val="3"/>
    </sheetIdMap>
  </header>
  <header guid="{45B4C60E-2C71-44D8-8007-A6BF840C8E19}" dateTime="2005-11-10T22:42:00.000000000Z" userName="januszj" r:id="rId28" minRId="479" maxRId="479" maxSheetId="4">
    <sheetIdMap count="3">
      <sheetId val="1"/>
      <sheetId val="2"/>
      <sheetId val="3"/>
    </sheetIdMap>
  </header>
  <header guid="{CD6DE922-CDA0-4749-BA83-1B696230D42D}" dateTime="2005-11-29T10:59:00.000000000Z" userName="januszj" r:id="rId29" minRId="480" maxRId="500" maxSheetId="4">
    <sheetIdMap count="3">
      <sheetId val="1"/>
      <sheetId val="2"/>
      <sheetId val="3"/>
    </sheetIdMap>
  </header>
  <header guid="{34522E6F-F294-4B77-BE8D-8991E8FF10FB}" dateTime="2006-01-03T03:49:00.000000000Z" userName="januszj" r:id="rId30" minRId="501" maxRId="503" maxSheetId="4">
    <sheetIdMap count="3">
      <sheetId val="1"/>
      <sheetId val="2"/>
      <sheetId val="3"/>
    </sheetIdMap>
  </header>
  <header guid="{12368B6E-097A-458B-88F9-BD6289466EFE}" dateTime="2006-02-14T09:21:00.000000000Z" userName="Andrzej Wierzbowski" r:id="rId31" minRId="504" maxRId="522" maxSheetId="4">
    <sheetIdMap count="3">
      <sheetId val="1"/>
      <sheetId val="2"/>
      <sheetId val="3"/>
    </sheetIdMap>
  </header>
  <header guid="{7927D7A5-DC9A-469A-9AB8-D218A91706D9}" dateTime="2006-02-15T13:15:00.000000000Z" userName="januszj" r:id="rId32" minRId="523" maxRId="556" maxSheetId="4">
    <sheetIdMap count="3">
      <sheetId val="1"/>
      <sheetId val="2"/>
      <sheetId val="3"/>
    </sheetIdMap>
  </header>
  <header guid="{71D1B03E-91E0-4EC3-8BD8-0E01B026C3A8}" dateTime="2006-02-16T16:58:00.000000000Z" userName="januszj" r:id="rId33" minRId="557" maxRId="557" maxSheetId="4">
    <sheetIdMap count="3">
      <sheetId val="1"/>
      <sheetId val="2"/>
      <sheetId val="3"/>
    </sheetIdMap>
  </header>
  <header guid="{8FD27510-F278-47F4-9C01-F36B5C28CEE0}" dateTime="2006-02-25T21:00:00.000000000Z" userName="januszj" r:id="rId34" minRId="558" maxRId="566" maxSheetId="4">
    <sheetIdMap count="3">
      <sheetId val="1"/>
      <sheetId val="2"/>
      <sheetId val="3"/>
    </sheetIdMap>
  </header>
  <header guid="{7C977490-B4FA-4594-AC2A-8A202992C60B}" dateTime="2006-02-25T23:55:00.000000000Z" userName="januszj" r:id="rId35" minRId="567" maxRId="590" maxSheetId="4">
    <sheetIdMap count="3">
      <sheetId val="1"/>
      <sheetId val="2"/>
      <sheetId val="3"/>
    </sheetIdMap>
  </header>
  <header guid="{954077C5-4527-4324-BAEC-2C5E5CDD35F0}" dateTime="2006-02-26T02:36:00.000000000Z" userName="januszj" r:id="rId36" minRId="591" maxRId="594" maxSheetId="4">
    <sheetIdMap count="3">
      <sheetId val="1"/>
      <sheetId val="2"/>
      <sheetId val="3"/>
    </sheetIdMap>
  </header>
  <header guid="{05A91F26-25E3-436D-BBF9-D850AEFF0792}" dateTime="2006-02-27T01:08:00.000000000Z" userName="januszj" r:id="rId37" minRId="595" maxRId="598" maxSheetId="4">
    <sheetIdMap count="3">
      <sheetId val="1"/>
      <sheetId val="2"/>
      <sheetId val="3"/>
    </sheetIdMap>
  </header>
  <header guid="{4C2659FE-723D-44DE-90B0-5E8593DBD0E4}" dateTime="2006-03-08T21:08:00.000000000Z" userName="januszj" r:id="rId38" minRId="599" maxRId="611" maxSheetId="4">
    <sheetIdMap count="3">
      <sheetId val="1"/>
      <sheetId val="2"/>
      <sheetId val="3"/>
    </sheetIdMap>
  </header>
  <header guid="{4F01B133-968C-470C-8E59-19C920D0AC90}" dateTime="2006-03-08T22:03:00.000000000Z" userName="januszj" r:id="rId39" minRId="612" maxRId="658" maxSheetId="4">
    <sheetIdMap count="3">
      <sheetId val="1"/>
      <sheetId val="2"/>
      <sheetId val="3"/>
    </sheetIdMap>
  </header>
  <header guid="{3DF37B1A-3A9B-4631-BE36-C76E2C72C215}" dateTime="2006-03-13T11:06:00.000000000Z" userName="januszj" r:id="rId40" minRId="659" maxRId="682" maxSheetId="4">
    <sheetIdMap count="3">
      <sheetId val="1"/>
      <sheetId val="2"/>
      <sheetId val="3"/>
    </sheetIdMap>
  </header>
  <header guid="{29CD9B95-C7EF-43D3-A8A4-FBE320453FF7}" dateTime="2006-03-13T11:15:00.000000000Z" userName="januszj" r:id="rId41" minRId="683" maxRId="710" maxSheetId="4">
    <sheetIdMap count="3">
      <sheetId val="1"/>
      <sheetId val="2"/>
      <sheetId val="3"/>
    </sheetIdMap>
  </header>
  <header guid="{5994016B-6BCB-4BAE-A005-9B2DD4E2851F}" dateTime="2006-03-13T14:08:00.000000000Z" userName="januszj" r:id="rId42" minRId="711" maxRId="711" maxSheetId="4">
    <sheetIdMap count="3">
      <sheetId val="1"/>
      <sheetId val="2"/>
      <sheetId val="3"/>
    </sheetIdMap>
  </header>
  <header guid="{7ECD3223-FF53-42F7-9CCD-25C566C77A1E}" dateTime="2006-03-13T15:26:00.000000000Z" userName="januszj" r:id="rId43" minRId="712" maxRId="751" maxSheetId="4">
    <sheetIdMap count="3">
      <sheetId val="1"/>
      <sheetId val="2"/>
      <sheetId val="3"/>
    </sheetIdMap>
  </header>
  <header guid="{22E68DD4-FBC9-400B-AD52-AED334B2C560}" dateTime="2006-03-13T15:53:00.000000000Z" userName="januszj" r:id="rId44" minRId="752" maxRId="777" maxSheetId="4">
    <sheetIdMap count="3">
      <sheetId val="1"/>
      <sheetId val="2"/>
      <sheetId val="3"/>
    </sheetIdMap>
  </header>
  <header guid="{302BC19A-0578-4F3D-8D48-4298218CFE59}" dateTime="2006-03-13T16:03:00.000000000Z" userName="januszj" r:id="rId45" minRId="778" maxRId="789" maxSheetId="4">
    <sheetIdMap count="3">
      <sheetId val="1"/>
      <sheetId val="2"/>
      <sheetId val="3"/>
    </sheetIdMap>
  </header>
  <header guid="{2A2F5870-C6FC-4406-8B33-26356A600F71}" dateTime="2006-03-13T16:29:00.000000000Z" userName="januszj" r:id="rId46" minRId="790" maxRId="799" maxSheetId="4">
    <sheetIdMap count="3">
      <sheetId val="1"/>
      <sheetId val="2"/>
      <sheetId val="3"/>
    </sheetIdMap>
  </header>
  <header guid="{A1DAF5AC-4A95-4C6A-9D14-78B666813326}" dateTime="2006-03-13T17:10:00.000000000Z" userName="januszj" r:id="rId47" minRId="800" maxRId="823" maxSheetId="4">
    <sheetIdMap count="3">
      <sheetId val="1"/>
      <sheetId val="2"/>
      <sheetId val="3"/>
    </sheetIdMap>
  </header>
  <header guid="{FF96C025-1913-419A-9448-FEA5D74C790B}" dateTime="2006-03-13T17:19:00.000000000Z" userName="januszj" r:id="rId48" minRId="824" maxRId="825" maxSheetId="4">
    <sheetIdMap count="3">
      <sheetId val="1"/>
      <sheetId val="2"/>
      <sheetId val="3"/>
    </sheetIdMap>
  </header>
  <header guid="{A00EFAD0-994E-41D8-9F2F-2230E9060EE4}" dateTime="2006-03-13T17:53:00.000000000Z" userName="januszj" r:id="rId49" minRId="826" maxRId="840" maxSheetId="4">
    <sheetIdMap count="3">
      <sheetId val="1"/>
      <sheetId val="2"/>
      <sheetId val="3"/>
    </sheetIdMap>
  </header>
  <header guid="{4B86F74D-DAB0-4BCE-BAB7-E0016D10CBEB}" dateTime="2006-03-13T22:26:00.000000000Z" userName="januszj" r:id="rId50" minRId="841" maxRId="843" maxSheetId="4">
    <sheetIdMap count="3">
      <sheetId val="1"/>
      <sheetId val="2"/>
      <sheetId val="3"/>
    </sheetIdMap>
  </header>
  <header guid="{A471B392-FF33-45CA-8B91-EA775C1D26E1}" dateTime="2006-03-21T10:22:00.000000000Z" userName="januszj" r:id="rId51" minRId="844" maxRId="878" maxSheetId="4">
    <sheetIdMap count="3">
      <sheetId val="1"/>
      <sheetId val="2"/>
      <sheetId val="3"/>
    </sheetIdMap>
  </header>
  <header guid="{77EF8FDB-3C5D-472C-83BD-BD0EAED1DD71}" dateTime="2006-03-21T11:12:00.000000000Z" userName="januszj" r:id="rId52" minRId="879" maxRId="879" maxSheetId="4">
    <sheetIdMap count="3">
      <sheetId val="1"/>
      <sheetId val="2"/>
      <sheetId val="3"/>
    </sheetIdMap>
  </header>
  <header guid="{DCB015BA-4E8A-453E-B461-FBDFA0624ED4}" dateTime="2006-08-30T11:45:00.000000000Z" userName="UG" r:id="rId53" minRId="880" maxRId="890" maxSheetId="4">
    <sheetIdMap count="3">
      <sheetId val="1"/>
      <sheetId val="2"/>
      <sheetId val="3"/>
    </sheetIdMap>
  </header>
  <header guid="{A07A2D75-FAA5-4496-B8E3-8AA588CC9336}" dateTime="2006-08-30T15:06:00.000000000Z" userName="UG" r:id="rId54" minRId="891" maxRId="919" maxSheetId="4">
    <sheetIdMap count="3">
      <sheetId val="1"/>
      <sheetId val="2"/>
      <sheetId val="3"/>
    </sheetIdMap>
  </header>
  <header guid="{2F567614-8699-46E5-BD39-256DD534D549}" dateTime="2006-08-31T10:08:00.000000000Z" userName="UG" r:id="rId55" minRId="920" maxRId="928" maxSheetId="4">
    <sheetIdMap count="3">
      <sheetId val="1"/>
      <sheetId val="2"/>
      <sheetId val="3"/>
    </sheetIdMap>
  </header>
  <header guid="{84102278-9A08-480E-8BC6-7DC743A8CCDB}" dateTime="2006-08-31T11:59:00.000000000Z" userName="UG" r:id="rId56" minRId="929" maxRId="949" maxSheetId="4">
    <sheetIdMap count="3">
      <sheetId val="1"/>
      <sheetId val="2"/>
      <sheetId val="3"/>
    </sheetIdMap>
  </header>
  <header guid="{BA3CDE34-09E6-4283-9E54-ABA9246B91C2}" dateTime="2006-08-31T14:07:00.000000000Z" userName="UG" r:id="rId57" minRId="950" maxRId="1016" maxSheetId="4">
    <sheetIdMap count="3">
      <sheetId val="1"/>
      <sheetId val="2"/>
      <sheetId val="3"/>
    </sheetIdMap>
  </header>
  <header guid="{841D8523-8E3F-4DBC-B43B-AEFC26C40793}" dateTime="2006-08-31T14:14:00.000000000Z" userName="UG" r:id="rId58" minRId="1017" maxRId="1030" maxSheetId="4">
    <sheetIdMap count="3">
      <sheetId val="1"/>
      <sheetId val="2"/>
      <sheetId val="3"/>
    </sheetIdMap>
  </header>
  <header guid="{68348C12-8211-4E99-978C-E134EEF138CE}" dateTime="2006-09-01T09:10:00.000000000Z" userName="UG" r:id="rId59" minRId="1031" maxRId="1068" maxSheetId="4">
    <sheetIdMap count="3">
      <sheetId val="1"/>
      <sheetId val="2"/>
      <sheetId val="3"/>
    </sheetIdMap>
  </header>
  <header guid="{121CACF8-B62A-4226-959A-3EF5DC075EC1}" dateTime="2006-09-01T09:19:00.000000000Z" userName="UG" r:id="rId60" minRId="1069" maxRId="1070" maxSheetId="4">
    <sheetIdMap count="3">
      <sheetId val="1"/>
      <sheetId val="2"/>
      <sheetId val="3"/>
    </sheetIdMap>
  </header>
  <header guid="{0BE94225-4F3D-46F4-8A80-81BC9EE8BA9C}" dateTime="2006-09-01T09:22:00.000000000Z" userName="UG" r:id="rId61" minRId="1071" maxRId="1083" maxSheetId="4">
    <sheetIdMap count="3">
      <sheetId val="1"/>
      <sheetId val="2"/>
      <sheetId val="3"/>
    </sheetIdMap>
  </header>
  <header guid="{7141652E-1D4C-4888-8E4F-5F5B8767981E}" dateTime="2006-09-01T11:19:00.000000000Z" userName="UG" r:id="rId62" minRId="1084" maxRId="1113" maxSheetId="4">
    <sheetIdMap count="3">
      <sheetId val="1"/>
      <sheetId val="2"/>
      <sheetId val="3"/>
    </sheetIdMap>
  </header>
  <header guid="{FF7E5E8C-C985-481C-95DD-7F479ABA8C04}" dateTime="2006-09-01T11:36:00.000000000Z" userName="UG" r:id="rId63" minRId="1114" maxRId="1114" maxSheetId="4">
    <sheetIdMap count="3">
      <sheetId val="1"/>
      <sheetId val="2"/>
      <sheetId val="3"/>
    </sheetIdMap>
  </header>
  <header guid="{890285BA-6444-442F-8C84-59F7DA8FC073}" dateTime="2006-09-01T11:40:00.000000000Z" userName="UG" r:id="rId64" minRId="1115" maxRId="1116" maxSheetId="4">
    <sheetIdMap count="3">
      <sheetId val="1"/>
      <sheetId val="2"/>
      <sheetId val="3"/>
    </sheetIdMap>
  </header>
  <header guid="{41F67368-8510-4462-AC44-90648C966DB0}" dateTime="2006-09-01T12:32:00.000000000Z" userName="UG" r:id="rId65" minRId="1117" maxRId="1119" maxSheetId="4">
    <sheetIdMap count="3">
      <sheetId val="1"/>
      <sheetId val="2"/>
      <sheetId val="3"/>
    </sheetIdMap>
  </header>
  <header guid="{B641592D-0CA6-4202-B76A-E5797EAF0E03}" dateTime="2006-09-01T14:02:00.000000000Z" userName="UG" r:id="rId66" minRId="1120" maxRId="1120" maxSheetId="4">
    <sheetIdMap count="3">
      <sheetId val="1"/>
      <sheetId val="2"/>
      <sheetId val="3"/>
    </sheetIdMap>
  </header>
  <header guid="{D2BEB045-BD6E-4168-AEFF-816B931ECB5B}" dateTime="2006-09-04T14:06:00.000000000Z" userName="UG" r:id="rId67" minRId="1121" maxRId="1124" maxSheetId="4">
    <sheetIdMap count="3">
      <sheetId val="1"/>
      <sheetId val="2"/>
      <sheetId val="3"/>
    </sheetIdMap>
  </header>
  <header guid="{9E81E15F-8C1F-46D6-A271-802B1E405CD5}" dateTime="2006-09-12T08:20:00.000000000Z" userName="UG" r:id="rId68" minRId="1125" maxRId="1126" maxSheetId="4">
    <sheetIdMap count="3">
      <sheetId val="1"/>
      <sheetId val="2"/>
      <sheetId val="3"/>
    </sheetIdMap>
  </header>
  <header guid="{81745544-854B-4A26-A11D-6B48EADC445C}" dateTime="2006-09-20T12:47:00.000000000Z" userName="UG" r:id="rId69" minRId="1127" maxRId="1138" maxSheetId="4">
    <sheetIdMap count="3">
      <sheetId val="1"/>
      <sheetId val="2"/>
      <sheetId val="3"/>
    </sheetIdMap>
  </header>
  <header guid="{97DD52E9-9107-4428-9732-2282A9B30814}" dateTime="2006-10-31T14:01:00.000000000Z" userName="UG" r:id="rId70" minRId="1139" maxRId="1156" maxSheetId="4">
    <sheetIdMap count="3">
      <sheetId val="1"/>
      <sheetId val="2"/>
      <sheetId val="3"/>
    </sheetIdMap>
  </header>
  <header guid="{41CAB199-B19F-4050-B68A-AFC78235EAE9}" dateTime="2006-11-09T15:25:00.000000000Z" userName="UG" r:id="rId71" minRId="1157" maxRId="1180" maxSheetId="4">
    <sheetIdMap count="3">
      <sheetId val="1"/>
      <sheetId val="2"/>
      <sheetId val="3"/>
    </sheetIdMap>
  </header>
  <header guid="{9DC91D8E-2298-48C9-A117-A0AA7D0C6B54}" dateTime="2006-11-10T13:51:00.000000000Z" userName="UG" r:id="rId72" minRId="1181" maxRId="1266" maxSheetId="4">
    <sheetIdMap count="3">
      <sheetId val="1"/>
      <sheetId val="2"/>
      <sheetId val="3"/>
    </sheetIdMap>
  </header>
  <header guid="{D8084A38-D795-448C-985B-058EAD730590}" dateTime="2006-11-10T14:23:00.000000000Z" userName="UG" r:id="rId73" minRId="1267" maxRId="1329" maxSheetId="4">
    <sheetIdMap count="3">
      <sheetId val="1"/>
      <sheetId val="2"/>
      <sheetId val="3"/>
    </sheetIdMap>
  </header>
  <header guid="{EA1176E0-55A1-4835-8723-B944E52DE22E}" dateTime="2006-11-13T09:54:00.000000000Z" userName="UG" r:id="rId74" minRId="1330" maxRId="1332" maxSheetId="4">
    <sheetIdMap count="3">
      <sheetId val="1"/>
      <sheetId val="2"/>
      <sheetId val="3"/>
    </sheetIdMap>
  </header>
  <header guid="{B8E2DB1C-0CEA-46CF-8BF5-BBE1B0E0B138}" dateTime="2006-11-15T17:08:00.000000000Z" userName="UG" r:id="rId75" minRId="1333" maxRId="1378" maxSheetId="4">
    <sheetIdMap count="3">
      <sheetId val="1"/>
      <sheetId val="2"/>
      <sheetId val="3"/>
    </sheetIdMap>
  </header>
  <header guid="{497D258E-25CF-4351-97E5-6041CC2A4C26}" dateTime="2006-11-20T10:06:00.000000000Z" userName="UG" r:id="rId76" minRId="1379" maxRId="1381" maxSheetId="4">
    <sheetIdMap count="3">
      <sheetId val="1"/>
      <sheetId val="2"/>
      <sheetId val="3"/>
    </sheetIdMap>
  </header>
  <header guid="{BA97C441-8DFA-4C46-AC91-F2A1B3B04811}" dateTime="2006-11-23T13:11:00.000000000Z" userName="UG" r:id="rId77" minRId="1382" maxRId="1390" maxSheetId="4">
    <sheetIdMap count="3">
      <sheetId val="1"/>
      <sheetId val="2"/>
      <sheetId val="3"/>
    </sheetIdMap>
  </header>
  <header guid="{3907AF11-CA62-4004-9F0D-D738EA389C3B}" dateTime="2006-12-04T08:49:00.000000000Z" userName="UG" r:id="rId78" minRId="1391" maxRId="1391" maxSheetId="4">
    <sheetIdMap count="3">
      <sheetId val="1"/>
      <sheetId val="2"/>
      <sheetId val="3"/>
    </sheetIdMap>
  </header>
  <header guid="{6CB2E17A-3525-48D7-B8A3-FC7CD194EBFC}" dateTime="2006-12-22T10:13:00.000000000Z" userName="UG" r:id="rId79" minRId="1392" maxRId="1410" maxSheetId="4">
    <sheetIdMap count="3">
      <sheetId val="1"/>
      <sheetId val="2"/>
      <sheetId val="3"/>
    </sheetIdMap>
  </header>
  <header guid="{6247CA84-E82E-47AF-9403-38A83359C192}" dateTime="2006-12-22T14:14:00.000000000Z" userName="UG" r:id="rId80" minRId="1411" maxRId="1488" maxSheetId="4">
    <sheetIdMap count="3">
      <sheetId val="1"/>
      <sheetId val="2"/>
      <sheetId val="3"/>
    </sheetIdMap>
  </header>
  <header guid="{4A440275-15D3-49E5-BB9B-7E0F25C87C0B}" dateTime="2006-12-27T10:11:00.000000000Z" userName="UG" r:id="rId81" minRId="1489" maxRId="1492" maxSheetId="4">
    <sheetIdMap count="3">
      <sheetId val="1"/>
      <sheetId val="2"/>
      <sheetId val="3"/>
    </sheetIdMap>
  </header>
  <header guid="{554B28A1-5D76-464C-A5AF-6C4A3449CE69}" dateTime="2007-01-02T15:02:00.000000000Z" userName="UG" r:id="rId82" minRId="1493" maxRId="1496" maxSheetId="4">
    <sheetIdMap count="3">
      <sheetId val="1"/>
      <sheetId val="2"/>
      <sheetId val="3"/>
    </sheetIdMap>
  </header>
  <header guid="{61B25686-3333-43B5-BC6C-54DFFB9DF59C}" dateTime="2007-01-04T12:42:00.000000000Z" userName="UG" r:id="rId83" minRId="1497" maxRId="1501" maxSheetId="4">
    <sheetIdMap count="3">
      <sheetId val="1"/>
      <sheetId val="2"/>
      <sheetId val="3"/>
    </sheetIdMap>
  </header>
  <header guid="{2D0B8DF9-07AC-4FBA-B35C-E5640A7036A1}" dateTime="2007-02-01T14:39:00.000000000Z" userName="UG" r:id="rId84" minRId="1502" maxRId="1510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2" t="inlineStr">
      <is>
        <r>
          <rPr>
            <sz val="10"/>
            <rFont val="Arial CE"/>
            <family val="0"/>
            <charset val="238"/>
          </rPr>
          <t xml:space="preserve">Plan inwestycji na 2004 rok oraz plan nakładów na inwestycje realizowane w zakresie </t>
        </r>
      </is>
    </oc>
    <nc r="C2" t="inlineStr">
      <is>
        <r>
          <rPr>
            <sz val="10"/>
            <rFont val="Arial CE"/>
            <family val="0"/>
            <charset val="238"/>
          </rPr>
          <t xml:space="preserve">Plan inwestycji na 2005 rok oraz plan nakładów na inwestycje realizowane w zakresie 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22" ua="false" sId="1">
    <oc r="A94" t="inlineStr">
      <is>
        <r>
          <rPr>
            <sz val="10"/>
            <rFont val="Arial CE"/>
            <family val="0"/>
            <charset val="238"/>
          </rPr>
          <t xml:space="preserve">13*</t>
        </r>
      </is>
    </oc>
    <nc r="A94" t="inlineStr">
      <is>
        <r>
          <rPr>
            <sz val="10"/>
            <rFont val="Arial CE"/>
            <family val="0"/>
            <charset val="238"/>
          </rPr>
          <t xml:space="preserve">14*</t>
        </r>
      </is>
    </nc>
  </rcc>
  <rcc rId="123" ua="false" sId="1">
    <oc r="A96" t="inlineStr">
      <is>
        <r>
          <rPr>
            <sz val="10"/>
            <rFont val="Arial CE"/>
            <family val="0"/>
            <charset val="238"/>
          </rPr>
          <t xml:space="preserve">14*</t>
        </r>
      </is>
    </oc>
    <nc r="A96" t="inlineStr">
      <is>
        <r>
          <rPr>
            <sz val="10"/>
            <rFont val="Arial CE"/>
            <family val="0"/>
            <charset val="238"/>
          </rPr>
          <t xml:space="preserve">15*</t>
        </r>
      </is>
    </nc>
  </rcc>
  <rcc rId="124" ua="false" sId="1">
    <oc r="A97" t="n">
      <v>15</v>
    </oc>
    <nc r="A97" t="n">
      <v>16</v>
    </nc>
  </rcc>
  <rcc rId="125" ua="false" sId="1">
    <oc r="A98" t="n">
      <v>16</v>
    </oc>
    <nc r="A98" t="n">
      <v>17</v>
    </nc>
  </rcc>
  <rcc rId="126" ua="false" sId="1">
    <oc r="A99" t="n">
      <v>17</v>
    </oc>
    <nc r="A99" t="n">
      <v>18</v>
    </nc>
  </rcc>
  <rcc rId="127" ua="false" sId="1">
    <oc r="A100" t="n">
      <v>18</v>
    </oc>
    <nc r="A100" t="n">
      <v>19</v>
    </nc>
  </rcc>
  <rcc rId="128" ua="false" sId="1">
    <oc r="A101" t="n">
      <v>19</v>
    </oc>
    <nc r="A101" t="n">
      <v>20</v>
    </nc>
  </rcc>
  <rcc rId="129" ua="false" sId="1">
    <oc r="A102" t="n">
      <v>20</v>
    </oc>
    <nc r="A102" t="n">
      <v>21</v>
    </nc>
  </rcc>
  <rcc rId="130" ua="false" sId="1">
    <oc r="A103" t="inlineStr">
      <is>
        <r>
          <rPr>
            <sz val="10"/>
            <rFont val="Arial CE"/>
            <family val="0"/>
            <charset val="238"/>
          </rPr>
          <t xml:space="preserve">21*</t>
        </r>
      </is>
    </oc>
    <nc r="A103" t="inlineStr">
      <is>
        <r>
          <rPr>
            <sz val="10"/>
            <rFont val="Arial CE"/>
            <family val="0"/>
            <charset val="238"/>
          </rPr>
          <t xml:space="preserve">22*</t>
        </r>
      </is>
    </nc>
  </rcc>
  <rcc rId="131" ua="false" sId="1">
    <oc r="A104" t="n">
      <v>22</v>
    </oc>
    <nc r="A104" t="n">
      <v>23</v>
    </nc>
  </rcc>
  <rcc rId="132" ua="false" sId="1">
    <oc r="A105" t="n">
      <v>23</v>
    </oc>
    <nc r="A105" t="n">
      <v>24</v>
    </nc>
  </rcc>
  <rcc rId="133" ua="false" sId="1">
    <oc r="E106" t="n">
      <f>SUM(E8:E105)</f>
    </oc>
    <nc r="E106" t="n">
      <f>SUM(E8:E105)</f>
    </nc>
  </rcc>
  <rcc rId="134" ua="false" sId="1">
    <nc r="E89" t="n">
      <v>65000</v>
    </nc>
  </rcc>
  <rcc rId="135" ua="false" sId="1">
    <nc r="G89" t="n">
      <v>65000</v>
    </nc>
  </rcc>
  <rcc rId="136" ua="false" sId="1">
    <nc r="H89" t="n">
      <v>65000</v>
    </nc>
  </rcc>
  <rcc rId="137" ua="false" sId="1">
    <oc r="F106" t="n">
      <f>SUM(F8:F105)</f>
    </oc>
    <nc r="F106" t="n">
      <f>SUM(F8:F105)</f>
    </nc>
  </rcc>
  <rcc rId="138" ua="false" sId="1">
    <oc r="G106" t="n">
      <f>SUM(G8:G105)</f>
    </oc>
    <nc r="G106" t="n">
      <f>SUM(G8:G105)</f>
    </nc>
  </rcc>
  <rcc rId="139" ua="false" sId="1">
    <oc r="H106" t="n">
      <f>SUM(H8:H105)</f>
    </oc>
    <nc r="H106" t="n">
      <f>SUM(H8:H105)</f>
    </nc>
  </rcc>
  <rcc rId="140" ua="false" sId="1">
    <oc r="I106" t="n">
      <f>SUM(I8:I105)</f>
    </oc>
    <nc r="I106" t="n">
      <f>SUM(I8:I105)</f>
    </nc>
  </rcc>
  <rcc rId="141" ua="false" sId="1">
    <oc r="J106" t="n">
      <f>SUM(J8:J105)</f>
    </oc>
    <nc r="J106" t="n">
      <f>SUM(J8:J105)</f>
    </nc>
  </rcc>
  <rcc rId="142" ua="false" sId="1">
    <oc r="K106" t="n">
      <f>SUM(K8:K105)</f>
    </oc>
    <nc r="K106" t="n">
      <f>SUM(K8:K105)</f>
    </nc>
  </rcc>
  <rcc rId="143" ua="false" sId="1">
    <oc r="L106" t="n">
      <f>SUM(L8:L105)</f>
    </oc>
    <nc r="L106" t="n">
      <f>SUM(L8:L105)</f>
    </nc>
  </rcc>
  <rcc rId="144" ua="false" sId="1">
    <oc r="M106" t="n">
      <f>SUM(M8:M105)</f>
    </oc>
    <nc r="M106" t="n">
      <f>SUM(M8:M105)</f>
    </nc>
  </rcc>
  <rcc rId="145" ua="false" sId="1">
    <oc r="N106" t="n">
      <f>SUM(N8:N105)</f>
    </oc>
    <nc r="N106" t="n">
      <f>SUM(N8:N105)</f>
    </nc>
  </rcc>
  <rcc rId="146" ua="false" sId="1">
    <oc r="O106" t="n">
      <f>SUM(O8:O105)</f>
    </oc>
    <nc r="O106" t="n">
      <f>SUM(O8:O105)</f>
    </nc>
  </rcc>
  <rcc rId="147" ua="false" sId="1">
    <oc r="P106" t="n">
      <f>SUM(P8:P105)</f>
    </oc>
    <nc r="P106" t="n">
      <f>SUM(P8:P105)</f>
    </nc>
  </rcc>
  <rcc rId="148" ua="false" sId="1">
    <oc r="Q106" t="n">
      <f>SUM(Q8:Q105)</f>
    </oc>
    <nc r="Q106" t="n">
      <f>SUM(Q8:Q105)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49" ua="false" sId="1">
    <oc r="E105" t="n">
      <v>75000</v>
    </oc>
    <nc r="E105" t="n">
      <v>76000</v>
    </nc>
  </rcc>
  <rcc rId="150" ua="false" sId="1">
    <oc r="G105" t="n">
      <v>75000</v>
    </oc>
    <nc r="G105" t="n">
      <v>76000</v>
    </nc>
  </rcc>
  <rcc rId="151" ua="false" sId="1">
    <oc r="H105" t="n">
      <v>75000</v>
    </oc>
    <nc r="H105" t="n">
      <v>76000</v>
    </nc>
  </rcc>
  <rcc rId="152" ua="false" sId="1">
    <oc r="H94" t="n">
      <v>900000</v>
    </oc>
    <nc r="H94" t="n">
      <v>600000</v>
    </nc>
  </rcc>
  <rcc rId="153" ua="false" sId="1">
    <nc r="J94" t="n">
      <v>300000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54" ua="false" sId="1">
    <oc r="E84" t="n">
      <v>116354</v>
    </oc>
    <nc r="E84" t="n">
      <v>1116354</v>
    </nc>
  </rcc>
  <rcc rId="155" ua="false" sId="1">
    <oc r="E73" t="n">
      <v>150000</v>
    </oc>
    <nc r="E73" t="n">
      <v>105000</v>
    </nc>
  </rcc>
  <rcc rId="156" ua="false" sId="1">
    <nc r="F73" t="n">
      <v>3660</v>
    </nc>
  </rcc>
  <rcc rId="157" ua="false" sId="1">
    <oc r="G73" t="n">
      <v>150000</v>
    </oc>
    <nc r="G73" t="n">
      <v>101340</v>
    </nc>
  </rcc>
  <rcc rId="158" ua="false" sId="1">
    <nc r="K73" t="n">
      <v>59000</v>
    </nc>
  </rcc>
  <rcc rId="159" ua="false" sId="1">
    <oc r="H73" t="n">
      <v>150000</v>
    </oc>
    <nc r="H73" t="n">
      <v>42340</v>
    </nc>
  </rcc>
  <rcc rId="160" ua="false" sId="1">
    <oc r="E86" t="n">
      <v>450000</v>
    </oc>
    <nc r="E86" t="n">
      <v>640000</v>
    </nc>
  </rcc>
  <rcc rId="161" ua="false" sId="1">
    <oc r="G86" t="n">
      <v>450000</v>
    </oc>
    <nc r="G86" t="n">
      <v>640000</v>
    </nc>
  </rcc>
  <rcc rId="162" ua="false" sId="1">
    <nc r="K86" t="n">
      <v>356000</v>
    </nc>
  </rcc>
  <rcc rId="163" ua="false" sId="1">
    <oc r="H86" t="n">
      <v>450000</v>
    </oc>
    <nc r="H86" t="n">
      <v>284000</v>
    </nc>
  </rcc>
  <rcc rId="164" ua="false" sId="1">
    <oc r="G87" t="n">
      <v>680000</v>
    </oc>
    <nc r="G87"/>
  </rcc>
  <rcc rId="165" ua="false" sId="1">
    <oc r="H87" t="n">
      <v>680000</v>
    </oc>
    <nc r="H87"/>
  </rcc>
  <rcc rId="166" ua="false" sId="1">
    <nc r="M87" t="n">
      <v>680000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67" ua="false" sId="1">
    <oc r="C9" t="inlineStr">
      <is>
        <r>
          <rPr>
            <sz val="10"/>
            <rFont val="Arial CE"/>
            <family val="0"/>
            <charset val="238"/>
          </rPr>
          <t xml:space="preserve">Sieć wodociągowa w ulicy Piotrkowskiej w Rozprzy</t>
        </r>
      </is>
    </oc>
    <nc r="C9" t="inlineStr">
      <is>
        <r>
          <rPr>
            <sz val="10"/>
            <rFont val="Arial CE"/>
            <family val="0"/>
            <charset val="238"/>
          </rPr>
          <t xml:space="preserve">Modernizacja sieci wodociągowej w Rozprzy (ul: Piotrkowska, Rynek Piastowski, Aleja 900-lecia oraz budowa kanalizacji w Alei 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68" ua="false" sId="1">
    <oc r="C9" t="inlineStr">
      <is>
        <r>
          <rPr>
            <sz val="10"/>
            <rFont val="Arial CE"/>
            <family val="0"/>
            <charset val="238"/>
          </rPr>
          <t xml:space="preserve">Modernizacja sieci wodociągowej w Rozprzy (ul: Piotrkowska, Rynek Piastowski, Aleja 900-lecia oraz budowa kanalizacji w Alei </t>
        </r>
      </is>
    </oc>
    <nc r="C9" t="inlineStr">
      <is>
        <r>
          <rPr>
            <sz val="10"/>
            <rFont val="Arial CE"/>
            <family val="0"/>
            <charset val="238"/>
          </rPr>
          <t xml:space="preserve">Modernizacja sieci wodociągowej w Rozprzy (ul: Piotrkowska, Rynek Piastowski, Aleja 900-lecia oraz budowa przyłącza  kanalizacyjnego do budynku Urzędu Gminy</t>
        </r>
      </is>
    </nc>
  </rcc>
  <rcc rId="169" ua="false" sId="1">
    <oc r="E9" t="n">
      <v>100000</v>
    </oc>
    <nc r="E9" t="n">
      <v>140000</v>
    </nc>
  </rcc>
  <rcc rId="170" ua="false" sId="1">
    <oc r="G9" t="n">
      <v>100000</v>
    </oc>
    <nc r="G9" t="n">
      <v>140000</v>
    </nc>
  </rcc>
  <rcc rId="171" ua="false" sId="1">
    <oc r="H9" t="n">
      <v>100000</v>
    </oc>
    <nc r="H9" t="n">
      <v>140000</v>
    </nc>
  </rcc>
  <rcc rId="172" ua="false" sId="1">
    <oc r="C33" t="inlineStr">
      <is>
        <r>
          <rPr>
            <sz val="10"/>
            <rFont val="Arial CE"/>
            <family val="0"/>
            <charset val="238"/>
          </rPr>
          <t xml:space="preserve">Rozbudowa oczyszczalniw Milejowie</t>
        </r>
      </is>
    </oc>
    <nc r="C33" t="inlineStr">
      <is>
        <r>
          <rPr>
            <sz val="10"/>
            <rFont val="Arial CE"/>
            <family val="0"/>
            <charset val="238"/>
          </rPr>
          <t xml:space="preserve">Koncepcja kanalizacji wsi: Milejów, Milejowjec, Janówka, Longinówka</t>
        </r>
      </is>
    </nc>
  </rcc>
  <rcc rId="173" ua="false" sId="1">
    <oc r="D33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oc>
    <nc r="D33" t="inlineStr">
      <is>
        <r>
          <rPr>
            <sz val="10"/>
            <rFont val="Arial CE"/>
            <family val="0"/>
            <charset val="238"/>
          </rPr>
          <t xml:space="preserve">koncepcja</t>
        </r>
      </is>
    </nc>
  </rcc>
  <rcc rId="174" ua="false" sId="1">
    <oc r="G85" t="n">
      <v>100000</v>
    </oc>
    <nc r="G85" t="n">
      <v>50000</v>
    </nc>
  </rcc>
  <rcc rId="175" ua="false" sId="1">
    <oc r="H85" t="n">
      <v>100000</v>
    </oc>
    <nc r="H85" t="n">
      <v>50000</v>
    </nc>
  </rcc>
  <rcc rId="176" ua="false" sId="1">
    <nc r="M85" t="n">
      <v>50000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77" ua="false" sId="1">
    <oc r="G86" t="n">
      <v>640000</v>
    </oc>
    <nc r="G86" t="n">
      <v>622000</v>
    </nc>
  </rcc>
  <rcc rId="178" ua="false" sId="1">
    <oc r="E86" t="n">
      <v>640000</v>
    </oc>
    <nc r="E86" t="n">
      <v>622000</v>
    </nc>
  </rcc>
  <rcc rId="179" ua="false" sId="1">
    <oc r="H86" t="n">
      <v>284000</v>
    </oc>
    <nc r="H86" t="n">
      <v>266000</v>
    </nc>
  </rcc>
  <rcc rId="180" ua="false" sId="1">
    <oc r="E88" t="n">
      <v>350000</v>
    </oc>
    <nc r="E88" t="n">
      <v>625000</v>
    </nc>
  </rcc>
  <rcc rId="181" ua="false" sId="1">
    <oc r="G88" t="n">
      <v>350000</v>
    </oc>
    <nc r="G88" t="n">
      <v>625000</v>
    </nc>
  </rcc>
  <rcc rId="182" ua="false" sId="1">
    <oc r="H88" t="n">
      <v>350000</v>
    </oc>
    <nc r="H88" t="n">
      <v>267000</v>
    </nc>
  </rcc>
  <rcc rId="183" ua="false" sId="1">
    <nc r="K88" t="n">
      <v>358000</v>
    </nc>
  </rcc>
  <rcc rId="184" ua="false" sId="1">
    <oc r="C89" t="inlineStr">
      <is>
        <r>
          <rPr>
            <sz val="10"/>
            <rFont val="Arial CE"/>
            <family val="0"/>
            <charset val="238"/>
          </rPr>
          <t xml:space="preserve">Budowa chodnika w Aleji 900-lecia oraz utwardzenie placu wokół budynku Urzędu Gminy</t>
        </r>
      </is>
    </oc>
    <nc r="C89" t="inlineStr">
      <is>
        <r>
          <rPr>
            <sz val="10"/>
            <rFont val="Arial CE"/>
            <family val="0"/>
            <charset val="238"/>
          </rPr>
          <t xml:space="preserve">Budowa chodnika w Aleji 900-lecia oraz wykonanie opaski wokół budynku Urzędu Gminy</t>
        </r>
      </is>
    </nc>
  </rcc>
  <rcc rId="185" ua="false" sId="1">
    <oc r="E89" t="n">
      <v>65000</v>
    </oc>
    <nc r="E89" t="n">
      <v>25000</v>
    </nc>
  </rcc>
  <rcc rId="186" ua="false" sId="1">
    <oc r="G89" t="n">
      <v>65000</v>
    </oc>
    <nc r="G89" t="n">
      <v>25000</v>
    </nc>
  </rcc>
  <rcc rId="187" ua="false" sId="1">
    <oc r="H89" t="n">
      <v>65000</v>
    </oc>
    <nc r="H89" t="n">
      <v>25000</v>
    </nc>
  </rcc>
  <rcc rId="188" ua="false" sId="1">
    <oc r="E97" t="n">
      <v>40000</v>
    </oc>
    <nc r="E97" t="n">
      <v>43000</v>
    </nc>
  </rcc>
  <rcc rId="189" ua="false" sId="1">
    <oc r="G97" t="n">
      <v>40000</v>
    </oc>
    <nc r="G97" t="n">
      <v>43000</v>
    </nc>
  </rcc>
  <rcc rId="190" ua="false" sId="1">
    <oc r="H97" t="n">
      <v>40000</v>
    </oc>
    <nc r="H97" t="n">
      <v>43000</v>
    </nc>
  </rcc>
  <rcc rId="191" ua="false" sId="1">
    <oc r="J6" t="inlineStr">
      <is>
        <r>
          <rPr>
            <sz val="10"/>
            <rFont val="Arial CE"/>
            <family val="0"/>
            <charset val="238"/>
          </rPr>
          <t xml:space="preserve">Budżet Pańs-twa</t>
        </r>
      </is>
    </oc>
    <nc r="J6" t="inlineStr">
      <is>
        <r>
          <rPr>
            <sz val="10"/>
            <rFont val="Arial CE"/>
            <family val="0"/>
            <charset val="238"/>
          </rPr>
          <t xml:space="preserve">Budżet Pańs-twa       i inne</t>
        </r>
      </is>
    </nc>
  </rcc>
  <rcc rId="192" ua="false" sId="1">
    <nc r="J99" t="n">
      <v>50000</v>
    </nc>
  </rcc>
  <rcc rId="193" ua="false" sId="1">
    <oc r="H99" t="n">
      <v>163200</v>
    </oc>
    <nc r="H99" t="n">
      <v>113200</v>
    </nc>
  </rcc>
  <rcc rId="194" ua="false" sId="1">
    <oc r="G100" t="n">
      <v>100000</v>
    </oc>
    <nc r="G100" t="n">
      <v>59600</v>
    </nc>
  </rcc>
  <rcc rId="195" ua="false" sId="1">
    <oc r="H100" t="n">
      <v>100000</v>
    </oc>
    <nc r="H100" t="n">
      <v>59600</v>
    </nc>
  </rcc>
  <rcc rId="196" ua="false" sId="1">
    <nc r="M100" t="n">
      <v>40400</v>
    </nc>
  </rcc>
  <rrc rId="197" ua="false" sId="1" eol="0" ref="91:91" action="insertRow"/>
  <rrc rId="198" ua="false" sId="1" eol="0" ref="90:90" action="insertRow"/>
  <rcc rId="199" ua="false" sId="1">
    <nc r="A90" t="n">
      <v>14</v>
    </nc>
  </rcc>
  <rcc rId="200" ua="false" sId="1">
    <nc r="B90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201" ua="false" sId="1">
    <nc r="C90" t="inlineStr">
      <is>
        <r>
          <rPr>
            <sz val="10"/>
            <rFont val="Arial CE"/>
            <family val="0"/>
            <charset val="238"/>
          </rPr>
          <t xml:space="preserve">Budowa drogi w Mierzynie</t>
        </r>
      </is>
    </nc>
  </rcc>
  <rcc rId="202" ua="false" sId="1">
    <nc r="A91" t="n">
      <v>15</v>
    </nc>
  </rcc>
  <rcc rId="203" ua="false" sId="1">
    <nc r="B91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204" ua="false" sId="1">
    <nc r="C91" t="inlineStr">
      <is>
        <r>
          <rPr>
            <sz val="10"/>
            <rFont val="Arial CE"/>
            <family val="0"/>
            <charset val="238"/>
          </rPr>
          <t xml:space="preserve">Budowa drogi w Łazach Dużych</t>
        </r>
      </is>
    </nc>
  </rcc>
  <rcc rId="205" ua="false" sId="1">
    <nc r="E90" t="n">
      <v>30000</v>
    </nc>
  </rcc>
  <rcc rId="206" ua="false" sId="1">
    <nc r="G90" t="n">
      <v>30000</v>
    </nc>
  </rcc>
  <rcc rId="207" ua="false" sId="1">
    <nc r="H90" t="n">
      <v>30000</v>
    </nc>
  </rcc>
  <rcc rId="208" ua="false" sId="1">
    <nc r="E91" t="n">
      <v>30000</v>
    </nc>
  </rcc>
  <rcc rId="209" ua="false" sId="1">
    <nc r="G91" t="n">
      <v>30000</v>
    </nc>
  </rcc>
  <rcc rId="210" ua="false" sId="1">
    <nc r="H91" t="n">
      <v>30000</v>
    </nc>
  </rcc>
  <rcc rId="211" ua="false" sId="1">
    <oc r="D9" t="inlineStr">
      <is>
        <r>
          <rPr>
            <sz val="10"/>
            <rFont val="Arial CE"/>
            <family val="0"/>
            <charset val="238"/>
          </rPr>
          <t xml:space="preserve">sieć wodociągowa  </t>
        </r>
      </is>
    </oc>
    <nc r="D9" t="inlineStr">
      <is>
        <r>
          <rPr>
            <sz val="10"/>
            <rFont val="Arial CE"/>
            <family val="0"/>
            <charset val="238"/>
          </rPr>
          <t xml:space="preserve">sieć wodociągowa ok.1200 m, przyłącze kanalizacyjne 100 m</t>
        </r>
      </is>
    </nc>
  </rcc>
  <rcc rId="212" ua="false" sId="1">
    <oc r="D12" t="inlineStr">
      <is>
        <r>
          <rPr>
            <sz val="10"/>
            <rFont val="Arial CE"/>
            <family val="0"/>
            <charset val="238"/>
          </rPr>
          <t xml:space="preserve">sieć wodociągowa  </t>
        </r>
      </is>
    </oc>
    <nc r="D12" t="inlineStr">
      <is>
        <r>
          <rPr>
            <sz val="10"/>
            <rFont val="Arial CE"/>
            <family val="0"/>
            <charset val="238"/>
          </rPr>
          <t xml:space="preserve">sieć wodociągowa 450 m  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13" ua="false" sId="1">
    <nc r="D89" t="inlineStr">
      <is>
        <r>
          <rPr>
            <sz val="10"/>
            <rFont val="Arial CE"/>
            <family val="0"/>
            <charset val="238"/>
          </rPr>
          <t xml:space="preserve">kostka betonowa 300 m kw.</t>
        </r>
      </is>
    </nc>
  </rcc>
  <rcc rId="214" ua="false" sId="1">
    <oc r="E94" t="n">
      <v>9000000</v>
    </oc>
    <nc r="E94" t="n">
      <v>9750000</v>
    </nc>
  </rcc>
  <rcc rId="215" ua="false" sId="1">
    <oc r="H94" t="n">
      <v>600000</v>
    </oc>
    <nc r="H94" t="n">
      <v>700000</v>
    </nc>
  </rcc>
  <rcc rId="216" ua="false" sId="1">
    <oc r="G94" t="n">
      <v>900000</v>
    </oc>
    <nc r="G94" t="n">
      <v>1000000</v>
    </nc>
  </rcc>
  <rcc rId="217" ua="false" sId="1">
    <oc r="D94" t="inlineStr">
      <is>
        <r>
          <rPr>
            <sz val="10"/>
            <rFont val="Arial CE"/>
            <family val="0"/>
            <charset val="238"/>
          </rPr>
          <t xml:space="preserve">zakończenie budowy oraz częściowe zagospodarowanie terenu</t>
        </r>
      </is>
    </oc>
    <nc r="D94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</t>
        </r>
      </is>
    </nc>
  </rcc>
  <rrc rId="218" ua="false" sId="1" eol="0" ref="93:93" action="insertRow"/>
  <rcc rId="219" ua="false" sId="1">
    <nc r="A93" t="n">
      <v>16</v>
    </nc>
  </rcc>
  <rrc rId="220" ua="false" sId="1" eol="0" ref="92:92" action="insertRow"/>
  <rrc rId="221" ua="false" sId="1" eol="0" ref="95:95" action="insertRow"/>
  <rcc rId="222" ua="false" sId="1">
    <nc r="B95" t="inlineStr">
      <is>
        <r>
          <rPr>
            <sz val="10"/>
            <rFont val="Arial CE"/>
            <family val="0"/>
            <charset val="238"/>
          </rPr>
          <t xml:space="preserve">854 85401</t>
        </r>
      </is>
    </nc>
  </rcc>
  <rcc rId="223" ua="false" sId="1">
    <nc r="C95" t="inlineStr">
      <is>
        <r>
          <rPr>
            <sz val="10"/>
            <rFont val="Arial CE"/>
            <family val="0"/>
            <charset val="238"/>
          </rPr>
          <t xml:space="preserve">Adaptacja  pomieszczeń budynku komunalnego na przedszkole </t>
        </r>
      </is>
    </nc>
  </rcc>
  <rcc rId="224" ua="false" sId="1">
    <nc r="D95" t="inlineStr">
      <is>
        <r>
          <rPr>
            <sz val="10"/>
            <rFont val="Arial CE"/>
            <family val="0"/>
            <charset val="238"/>
          </rPr>
          <t xml:space="preserve">koncepcja adaptacji</t>
        </r>
      </is>
    </nc>
  </rcc>
  <rcc rId="225" ua="false" sId="1">
    <nc r="E95" t="n">
      <v>10000</v>
    </nc>
  </rcc>
  <rcc rId="226" ua="false" sId="1">
    <nc r="G95" t="n">
      <v>10000</v>
    </nc>
  </rcc>
  <rcc rId="227" ua="false" sId="1">
    <nc r="H95" t="n">
      <v>10000</v>
    </nc>
  </rcc>
  <rcc rId="228" ua="false" sId="1">
    <oc r="A92" t="inlineStr">
      <is>
        <r>
          <rPr>
            <sz val="10"/>
            <rFont val="Arial CE"/>
            <family val="0"/>
            <charset val="238"/>
          </rPr>
          <t xml:space="preserve">14*</t>
        </r>
      </is>
    </oc>
    <nc r="A92" t="inlineStr">
      <is>
        <r>
          <rPr>
            <sz val="10"/>
            <rFont val="Arial CE"/>
            <family val="0"/>
            <charset val="238"/>
          </rPr>
          <t xml:space="preserve">16*</t>
        </r>
      </is>
    </nc>
  </rcc>
  <rcc rId="229" ua="false" sId="1">
    <oc r="A93" t="inlineStr">
      <is>
        <r>
          <rPr>
            <sz val="10"/>
            <rFont val="Arial CE"/>
            <family val="0"/>
            <charset val="238"/>
          </rPr>
          <t xml:space="preserve">15*</t>
        </r>
      </is>
    </oc>
    <nc r="A93" t="inlineStr">
      <is>
        <r>
          <rPr>
            <sz val="10"/>
            <rFont val="Arial CE"/>
            <family val="0"/>
            <charset val="238"/>
          </rPr>
          <t xml:space="preserve">17*</t>
        </r>
      </is>
    </nc>
  </rcc>
  <rcc rId="230" ua="false" sId="1">
    <oc r="A94" t="n">
      <v>16</v>
    </oc>
    <nc r="A94" t="n">
      <v>18</v>
    </nc>
  </rcc>
  <rcc rId="231" ua="false" sId="1">
    <nc r="A95" t="n">
      <v>19</v>
    </nc>
  </rcc>
  <rcc rId="232" ua="false" sId="1">
    <oc r="A96" t="n">
      <v>17</v>
    </oc>
    <nc r="A96" t="n">
      <v>20</v>
    </nc>
  </rcc>
  <rcc rId="233" ua="false" sId="1">
    <oc r="A97" t="n">
      <v>18</v>
    </oc>
    <nc r="A97" t="n">
      <v>21</v>
    </nc>
  </rcc>
  <rcc rId="234" ua="false" sId="1">
    <oc r="A98" t="n">
      <v>19</v>
    </oc>
    <nc r="A98" t="n">
      <v>22</v>
    </nc>
  </rcc>
  <rcc rId="235" ua="false" sId="1">
    <oc r="A99" t="n">
      <v>20</v>
    </oc>
    <nc r="A99" t="n">
      <v>23</v>
    </nc>
  </rcc>
  <rcc rId="236" ua="false" sId="1">
    <oc r="A100" t="n">
      <v>21</v>
    </oc>
    <nc r="A100" t="n">
      <v>24</v>
    </nc>
  </rcc>
  <rcc rId="237" ua="false" sId="1">
    <oc r="A101" t="inlineStr">
      <is>
        <r>
          <rPr>
            <sz val="10"/>
            <rFont val="Arial CE"/>
            <family val="0"/>
            <charset val="238"/>
          </rPr>
          <t xml:space="preserve">22*</t>
        </r>
      </is>
    </oc>
    <nc r="A101" t="inlineStr">
      <is>
        <r>
          <rPr>
            <sz val="10"/>
            <rFont val="Arial CE"/>
            <family val="0"/>
            <charset val="238"/>
          </rPr>
          <t xml:space="preserve">25*</t>
        </r>
      </is>
    </nc>
  </rcc>
  <rcc rId="238" ua="false" sId="1">
    <oc r="A102" t="n">
      <v>23</v>
    </oc>
    <nc r="A102" t="n">
      <v>26</v>
    </nc>
  </rcc>
  <rcc rId="239" ua="false" sId="1">
    <oc r="A103" t="n">
      <v>24</v>
    </oc>
    <nc r="A103" t="n">
      <v>27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40" ua="false" sId="1">
    <oc r="E104" t="n">
      <f>SUM(E8:E103)</f>
    </oc>
    <nc r="E104" t="n">
      <f>SUM(E8:E103)</f>
    </nc>
  </rcc>
  <rcc rId="241" ua="false" sId="1">
    <oc r="F104" t="n">
      <f>SUM(F8:F103)</f>
    </oc>
    <nc r="F104" t="n">
      <f>SUM(F8:F103)</f>
    </nc>
  </rcc>
  <rcc rId="242" ua="false" sId="1">
    <oc r="G104" t="n">
      <f>SUM(G8:G103)</f>
    </oc>
    <nc r="G104" t="n">
      <f>SUM(G8:G103)</f>
    </nc>
  </rcc>
  <rcc rId="243" ua="false" sId="1">
    <oc r="H104" t="n">
      <f>SUM(H8:H103)</f>
    </oc>
    <nc r="H104" t="n">
      <f>SUM(H8:H103)</f>
    </nc>
  </rcc>
  <rcc rId="244" ua="false" sId="1">
    <oc r="I104" t="n">
      <f>SUM(I8:I103)</f>
    </oc>
    <nc r="I104" t="n">
      <f>SUM(I8:I103)</f>
    </nc>
  </rcc>
  <rcc rId="245" ua="false" sId="1">
    <oc r="J104" t="n">
      <f>SUM(J8:J103)</f>
    </oc>
    <nc r="J104" t="n">
      <f>SUM(J8:J103)</f>
    </nc>
  </rcc>
  <rcc rId="246" ua="false" sId="1">
    <oc r="K104" t="n">
      <f>SUM(K8:K103)</f>
    </oc>
    <nc r="K104" t="n">
      <f>SUM(K8:K103)</f>
    </nc>
  </rcc>
  <rcc rId="247" ua="false" sId="1">
    <oc r="L104" t="n">
      <f>SUM(L8:L103)</f>
    </oc>
    <nc r="L104" t="n">
      <f>SUM(L8:L103)</f>
    </nc>
  </rcc>
  <rcc rId="248" ua="false" sId="1">
    <oc r="M104" t="n">
      <f>SUM(M8:M103)</f>
    </oc>
    <nc r="M104" t="n">
      <f>SUM(M8:M103)</f>
    </nc>
  </rcc>
  <rcc rId="249" ua="false" sId="1">
    <oc r="N104" t="n">
      <f>SUM(N8:N103)</f>
    </oc>
    <nc r="N104" t="n">
      <f>SUM(N8:N103)</f>
    </nc>
  </rcc>
  <rcc rId="250" ua="false" sId="1">
    <oc r="O104" t="n">
      <f>SUM(O8:O103)</f>
    </oc>
    <nc r="O104" t="n">
      <f>SUM(O8:O103)</f>
    </nc>
  </rcc>
  <rcc rId="251" ua="false" sId="1">
    <oc r="P104" t="n">
      <f>SUM(P8:P103)</f>
    </oc>
    <nc r="P104" t="n">
      <f>SUM(P8:P103)</f>
    </nc>
  </rcc>
  <rcc rId="252" ua="false" sId="1">
    <oc r="Q104" t="n">
      <f>SUM(Q8:Q103)</f>
    </oc>
    <nc r="Q104" t="n">
      <f>SUM(Q8:Q103)</f>
    </nc>
  </rcc>
  <rcc rId="253" ua="false" sId="1">
    <oc r="G93" t="n">
      <v>20000</v>
    </oc>
    <nc r="G93" t="n">
      <v>60000</v>
    </nc>
  </rcc>
  <rcc rId="254" ua="false" sId="1">
    <oc r="H93" t="n">
      <v>20000</v>
    </oc>
    <nc r="H93" t="n">
      <v>60000</v>
    </nc>
  </rcc>
  <rcc rId="255" ua="false" sId="1">
    <oc r="M93" t="n">
      <v>40000</v>
    </oc>
    <nc r="M93"/>
  </rcc>
  <rcc rId="256" ua="false" sId="1">
    <oc r="Q93" t="n">
      <v>40000</v>
    </oc>
    <nc r="Q93"/>
  </rcc>
  <rcc rId="257" ua="false" sId="1">
    <oc r="Q92" t="n">
      <v>503924</v>
    </oc>
    <nc r="Q92" t="n">
      <v>1153924</v>
    </nc>
  </rcc>
  <rcc rId="258" ua="false" sId="1">
    <nc r="Q87" t="n">
      <v>680000</v>
    </nc>
  </rcc>
  <rcc rId="259" ua="false" sId="1">
    <nc r="Q85" t="n">
      <v>50000</v>
    </nc>
  </rcc>
  <rcc rId="260" ua="false" sId="1">
    <nc r="Q98" t="n">
      <v>40400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61" ua="false" sId="1">
    <oc r="E94" t="n">
      <v>43000</v>
    </oc>
    <nc r="E94" t="n">
      <v>44000</v>
    </nc>
  </rcc>
  <rcc rId="262" ua="false" sId="1">
    <oc r="G94" t="n">
      <v>43000</v>
    </oc>
    <nc r="G94" t="n">
      <v>44000</v>
    </nc>
  </rcc>
  <rcc rId="263" ua="false" sId="1">
    <oc r="H94" t="n">
      <v>43000</v>
    </oc>
    <nc r="H94" t="n">
      <v>44000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64" ua="false" sId="1">
    <oc r="E100" t="n">
      <v>15000</v>
    </oc>
    <nc r="E100" t="n">
      <v>25000</v>
    </nc>
  </rcc>
  <rcc rId="265" ua="false" sId="1">
    <oc r="G100" t="n">
      <v>15000</v>
    </oc>
    <nc r="G100" t="n">
      <v>25000</v>
    </nc>
  </rcc>
  <rcc rId="266" ua="false" sId="1">
    <oc r="H100" t="n">
      <v>15000</v>
    </oc>
    <nc r="H100" t="n">
      <v>2500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E12" t="n">
      <v>50000</v>
    </oc>
    <nc r="E12" t="n">
      <v>65000</v>
    </nc>
  </rcc>
  <rcc rId="3" ua="false" sId="1">
    <oc r="G12" t="n">
      <v>50000</v>
    </oc>
    <nc r="G12" t="n">
      <v>65000</v>
    </nc>
  </rcc>
  <rcc rId="4" ua="false" sId="1">
    <oc r="H12" t="n">
      <v>33000</v>
    </oc>
    <nc r="H12" t="n">
      <v>65000</v>
    </nc>
  </rcc>
  <rcc rId="5" ua="false" sId="1">
    <oc r="L12" t="n">
      <v>17000</v>
    </oc>
    <nc r="L12"/>
  </rcc>
  <rcc rId="6" ua="false" sId="1">
    <oc r="E44" t="n">
      <v>560000</v>
    </oc>
    <nc r="E44" t="n">
      <v>630000</v>
    </nc>
  </rcc>
  <rcc rId="7" ua="false" sId="1">
    <oc r="F44" t="n">
      <v>350000</v>
    </oc>
    <nc r="F44" t="n">
      <v>28773</v>
    </nc>
  </rcc>
  <rcc rId="8" ua="false" sId="1">
    <oc r="G44" t="n">
      <v>210000</v>
    </oc>
    <nc r="G44" t="n">
      <v>480000</v>
    </nc>
  </rcc>
  <rcc rId="9" ua="false" sId="1">
    <nc r="H44" t="n">
      <v>30000</v>
    </nc>
  </rcc>
  <rcc rId="10" ua="false" sId="1">
    <nc r="L44" t="n">
      <v>450000</v>
    </nc>
  </rcc>
  <rcc rId="11" ua="false" sId="1">
    <nc r="M44" t="n">
      <v>121227</v>
    </nc>
  </rcc>
  <rcc rId="12" ua="false" sId="1">
    <nc r="Q44" t="n">
      <v>121227</v>
    </nc>
  </rcc>
  <rcc rId="13" ua="false" sId="1">
    <oc r="E87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E87" t="n">
      <v>680000</v>
    </nc>
  </rcc>
  <rcc rId="14" ua="false" sId="1">
    <oc r="H86" t="n">
      <v>112500</v>
    </oc>
    <nc r="H86" t="n">
      <v>450000</v>
    </nc>
  </rcc>
  <rcc rId="15" ua="false" sId="1">
    <oc r="K86" t="n">
      <v>337500</v>
    </oc>
    <nc r="K86"/>
  </rcc>
  <rcc rId="16" ua="false" sId="1">
    <oc r="K87" t="n">
      <v>510000</v>
    </oc>
    <nc r="K87"/>
  </rcc>
  <rcc rId="17" ua="false" sId="1">
    <oc r="K88" t="n">
      <v>262500</v>
    </oc>
    <nc r="K88"/>
  </rcc>
  <rcc rId="18" ua="false" sId="1">
    <oc r="H88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H88" t="n">
      <v>350000</v>
    </nc>
  </rcc>
  <rcc rId="19" ua="false" sId="1">
    <oc r="H87" t="n">
      <v>170000</v>
    </oc>
    <nc r="H87" t="n">
      <v>680000</v>
    </nc>
  </rcc>
  <rcc rId="20" ua="false" sId="1">
    <nc r="D106" t="inlineStr">
      <is>
        <r>
          <rPr>
            <sz val="10"/>
            <rFont val="Arial CE"/>
            <family val="0"/>
            <charset val="238"/>
          </rPr>
          <t xml:space="preserve">wyposażenie pomieszczenia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67" ua="false" sId="1">
    <oc r="C2" t="inlineStr">
      <is>
        <r>
          <rPr>
            <sz val="10"/>
            <rFont val="Arial CE"/>
            <family val="0"/>
            <charset val="238"/>
          </rPr>
          <t xml:space="preserve">Plan inwestycji na 2005 rok oraz plan nakładów na inwestycje realizowane w zakresie </t>
        </r>
      </is>
    </oc>
    <nc r="C2" t="inlineStr">
      <is>
        <r>
          <rPr>
            <sz val="10"/>
            <rFont val="Arial CE"/>
            <family val="0"/>
            <charset val="238"/>
          </rPr>
          <t xml:space="preserve">Plan inwestycji na 2006 rok oraz plan nakładów na inwestycje realizowane w zakresie </t>
        </r>
      </is>
    </nc>
  </rcc>
  <rcc rId="268" ua="false" sId="1">
    <oc r="D3" t="inlineStr">
      <is>
        <r>
          <rPr>
            <sz val="10"/>
            <rFont val="Arial CE"/>
            <family val="0"/>
            <charset val="238"/>
          </rPr>
          <t xml:space="preserve">wieloletnich programów inwestycyjnych na lata 2005 - 2006</t>
        </r>
      </is>
    </oc>
    <nc r="D3" t="inlineStr">
      <is>
        <r>
          <rPr>
            <sz val="10"/>
            <rFont val="Arial CE"/>
            <family val="0"/>
            <charset val="238"/>
          </rPr>
          <t xml:space="preserve">wieloletnich programów inwestycyjnych na lata 2006 - 2007</t>
        </r>
      </is>
    </nc>
  </rcc>
  <rcc rId="269" ua="false" sId="1">
    <oc r="F6" t="inlineStr">
      <is>
        <r>
          <rPr>
            <sz val="10"/>
            <rFont val="Arial CE"/>
            <family val="0"/>
            <charset val="238"/>
          </rPr>
          <t xml:space="preserve">robót do 31.12.04</t>
        </r>
      </is>
    </oc>
    <nc r="F6" t="inlineStr">
      <is>
        <r>
          <rPr>
            <sz val="10"/>
            <rFont val="Arial CE"/>
            <family val="0"/>
            <charset val="238"/>
          </rPr>
          <t xml:space="preserve">robót do 31.12.05</t>
        </r>
      </is>
    </nc>
  </rcc>
  <rcc rId="270" ua="false" sId="1">
    <oc r="G5" t="inlineStr">
      <is>
        <r>
          <rPr>
            <sz val="10"/>
            <rFont val="Arial CE"/>
            <family val="0"/>
            <charset val="238"/>
          </rPr>
          <t xml:space="preserve">Wartość robót do wykona-nia w 2005 r.</t>
        </r>
      </is>
    </oc>
    <nc r="G5" t="inlineStr">
      <is>
        <r>
          <rPr>
            <sz val="10"/>
            <rFont val="Arial CE"/>
            <family val="0"/>
            <charset val="238"/>
          </rPr>
          <t xml:space="preserve">Wartość robót do wykona-nia w 2006 r.</t>
        </r>
      </is>
    </nc>
  </rcc>
  <rcc rId="271" ua="false" sId="1">
    <oc r="H5" t="inlineStr">
      <is>
        <r>
          <rPr>
            <sz val="10"/>
            <rFont val="Arial CE"/>
            <family val="0"/>
            <charset val="238"/>
          </rPr>
          <t xml:space="preserve">Źrodła finansowania w 2005 </t>
        </r>
      </is>
    </oc>
    <nc r="H5" t="inlineStr">
      <is>
        <r>
          <rPr>
            <sz val="10"/>
            <rFont val="Arial CE"/>
            <family val="0"/>
            <charset val="238"/>
          </rPr>
          <t xml:space="preserve">Źrodła finansowania w 2006 </t>
        </r>
      </is>
    </nc>
  </rcc>
  <rcc rId="272" ua="false" sId="1">
    <oc r="K6" t="inlineStr">
      <is>
        <r>
          <rPr>
            <sz val="10"/>
            <rFont val="Arial CE"/>
            <family val="0"/>
            <charset val="238"/>
          </rPr>
          <t xml:space="preserve"> ZPORR/ kredyt</t>
        </r>
      </is>
    </oc>
    <nc r="K6" t="inlineStr">
      <is>
        <r>
          <rPr>
            <sz val="10"/>
            <rFont val="Arial CE"/>
            <family val="0"/>
            <charset val="238"/>
          </rPr>
          <t xml:space="preserve">  kredyt</t>
        </r>
      </is>
    </nc>
  </rcc>
  <rcc rId="273" ua="false" sId="1">
    <oc r="N5" t="inlineStr">
      <is>
        <r>
          <rPr>
            <sz val="10"/>
            <rFont val="Arial CE"/>
            <family val="0"/>
            <charset val="238"/>
          </rPr>
          <t xml:space="preserve">Źrodła finansowania w 2006 </t>
        </r>
      </is>
    </oc>
    <nc r="N5" t="inlineStr">
      <is>
        <r>
          <rPr>
            <sz val="10"/>
            <rFont val="Arial CE"/>
            <family val="0"/>
            <charset val="238"/>
          </rPr>
          <t xml:space="preserve">Źrodła finansowania w 2007 </t>
        </r>
      </is>
    </nc>
  </rcc>
  <rcc rId="274" ua="false" sId="1">
    <oc r="Q5" t="n">
      <v>2006</v>
    </oc>
    <nc r="Q5" t="n">
      <v>2007</v>
    </nc>
  </rcc>
  <rcc rId="275" ua="false" sId="1">
    <oc r="D8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sieć wodociągowa</t>
        </r>
      </is>
    </nc>
  </rcc>
  <rcc rId="276" ua="false" sId="1">
    <nc r="F8" t="n">
      <v>10000</v>
    </nc>
  </rcc>
  <rcc rId="277" ua="false" sId="1">
    <oc r="E9" t="n">
      <v>140000</v>
    </oc>
    <nc r="E9" t="n">
      <v>150000</v>
    </nc>
  </rcc>
  <rcc rId="278" ua="false" sId="1">
    <nc r="F9" t="n">
      <v>140000</v>
    </nc>
  </rcc>
  <rcc rId="279" ua="false" sId="1">
    <oc r="G9" t="n">
      <v>140000</v>
    </oc>
    <nc r="G9" t="n">
      <v>10000</v>
    </nc>
  </rcc>
  <rcc rId="280" ua="false" sId="1">
    <oc r="H9" t="n">
      <v>140000</v>
    </oc>
    <nc r="H9" t="n">
      <v>10000</v>
    </nc>
  </rcc>
  <rrc rId="281" ua="false" sId="1" eol="0" ref="10:10" action="insertRow"/>
  <rcc rId="282" ua="false" sId="1">
    <nc r="E10" t="n">
      <v>70000</v>
    </nc>
  </rcc>
  <rcc rId="283" ua="false" sId="1">
    <nc r="F10" t="n">
      <v>10000</v>
    </nc>
  </rcc>
  <rcc rId="284" ua="false" sId="1">
    <oc r="G10" t="n">
      <v>10000</v>
    </oc>
    <nc r="G10" t="n">
      <v>60000</v>
    </nc>
  </rcc>
  <rcc rId="285" ua="false" sId="1">
    <oc r="H10" t="n">
      <v>10000</v>
    </oc>
    <nc r="H10" t="n">
      <v>60000</v>
    </nc>
  </rcc>
  <rcc rId="286" ua="false" sId="1">
    <oc r="C12" t="inlineStr">
      <is>
        <r>
          <rPr>
            <sz val="10"/>
            <rFont val="Arial CE"/>
            <family val="0"/>
            <charset val="238"/>
          </rPr>
          <t xml:space="preserve">Koncepcja kanalizacji wsi: Milejów, Milejowjec, Janówka, Longinówka</t>
        </r>
      </is>
    </oc>
    <nc r="C12" t="inlineStr">
      <is>
        <r>
          <rPr>
            <sz val="10"/>
            <rFont val="Arial CE"/>
            <family val="0"/>
            <charset val="238"/>
          </rPr>
          <t xml:space="preserve">Budowa kanalizacji: Milejów, Milejowjec, Janówka, Longinówka</t>
        </r>
      </is>
    </nc>
  </rcc>
  <rcc rId="287" ua="false" sId="1">
    <oc r="D12" t="inlineStr">
      <is>
        <r>
          <rPr>
            <sz val="10"/>
            <rFont val="Arial CE"/>
            <family val="0"/>
            <charset val="238"/>
          </rPr>
          <t xml:space="preserve">koncepcja</t>
        </r>
      </is>
    </oc>
    <nc r="D12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nc>
  </rcc>
  <rcc rId="288" ua="false" sId="1">
    <nc r="E12" t="n">
      <v>90000</v>
    </nc>
  </rcc>
  <rcc rId="289" ua="false" sId="1">
    <nc r="F12" t="n">
      <v>10000</v>
    </nc>
  </rcc>
  <rcc rId="290" ua="false" sId="1">
    <oc r="G12" t="n">
      <v>10000</v>
    </oc>
    <nc r="G12" t="n">
      <v>80000</v>
    </nc>
  </rcc>
  <rcc rId="291" ua="false" sId="1">
    <oc r="H12" t="n">
      <v>10000</v>
    </oc>
    <nc r="H12" t="n">
      <v>80000</v>
    </nc>
  </rcc>
  <rcc rId="292" ua="false" sId="1">
    <oc r="F13" t="n">
      <v>28773</v>
    </oc>
    <nc r="F13" t="n">
      <v>508723</v>
    </nc>
  </rcc>
  <rcc rId="293" ua="false" sId="1">
    <oc r="G13" t="n">
      <v>480000</v>
    </oc>
    <nc r="G13" t="n">
      <v>121227</v>
    </nc>
  </rcc>
  <rcc rId="294" ua="false" sId="1">
    <oc r="H13" t="n">
      <v>30000</v>
    </oc>
    <nc r="H13" t="n">
      <v>121227</v>
    </nc>
  </rcc>
  <rcc rId="295" ua="false" sId="1">
    <oc r="L13" t="n">
      <v>450000</v>
    </oc>
    <nc r="L13"/>
  </rcc>
  <rcc rId="296" ua="false" sId="1">
    <oc r="M13" t="n">
      <v>121227</v>
    </oc>
    <nc r="M13"/>
  </rcc>
  <rcc rId="297" ua="false" sId="1">
    <oc r="Q13" t="n">
      <v>121227</v>
    </oc>
    <nc r="Q13"/>
  </rcc>
  <rrc rId="298" ua="false" sId="1" eol="0" ref="32:32" action="insertRow"/>
  <rrc rId="299" ua="false" sId="1" eol="0" ref="21:21" action="insertRow"/>
  <rcc rId="300" ua="false" sId="1">
    <oc r="E8" t="n">
      <v>10000</v>
    </oc>
    <nc r="E8" t="n">
      <v>160000</v>
    </nc>
  </rcc>
  <rcc rId="301" ua="false" sId="1">
    <oc r="G8" t="n">
      <v>10000</v>
    </oc>
    <nc r="G8" t="n">
      <v>150000</v>
    </nc>
  </rcc>
  <rcc rId="302" ua="false" sId="1">
    <oc r="H8" t="n">
      <v>10000</v>
    </oc>
    <nc r="H8" t="n">
      <v>150000</v>
    </nc>
  </rcc>
  <rcc rId="303" ua="false" sId="1">
    <oc r="G21" t="n">
      <v>50000</v>
    </oc>
    <nc r="G21" t="n">
      <v>100000</v>
    </nc>
  </rcc>
  <rcc rId="304" ua="false" sId="1">
    <oc r="H21" t="n">
      <v>50000</v>
    </oc>
    <nc r="H21" t="n">
      <v>100000</v>
    </nc>
  </rcc>
  <rcc rId="305" ua="false" sId="1">
    <oc r="M21" t="n">
      <v>50000</v>
    </oc>
    <nc r="M21"/>
  </rcc>
  <rcc rId="306" ua="false" sId="1">
    <oc r="Q21" t="n">
      <v>50000</v>
    </oc>
    <nc r="Q21"/>
  </rcc>
  <rcc rId="307" ua="false" sId="1">
    <nc r="F32" t="n">
      <v>266000</v>
    </nc>
  </rcc>
  <rcc rId="308" ua="false" sId="1">
    <oc r="G32" t="n">
      <v>622000</v>
    </oc>
    <nc r="G32" t="n">
      <v>356000</v>
    </nc>
  </rcc>
  <rcc rId="309" ua="false" sId="1">
    <oc r="H32" t="n">
      <v>266000</v>
    </oc>
    <nc r="H32"/>
  </rcc>
  <rcc rId="310" ua="false" sId="1">
    <oc r="E33" t="n">
      <v>680000</v>
    </oc>
    <nc r="E33" t="n">
      <v>520000</v>
    </nc>
  </rcc>
  <rcc rId="311" ua="false" sId="1">
    <nc r="G33" t="n">
      <v>520000</v>
    </nc>
  </rcc>
  <rcc rId="312" ua="false" sId="1">
    <nc r="H33" t="n">
      <v>520000</v>
    </nc>
  </rcc>
  <rcc rId="313" ua="false" sId="1">
    <oc r="M33" t="n">
      <v>680000</v>
    </oc>
    <nc r="M33"/>
  </rcc>
  <rcc rId="314" ua="false" sId="1">
    <oc r="Q33" t="n">
      <v>680000</v>
    </oc>
    <nc r="Q33"/>
  </rcc>
  <rcc rId="315" ua="false" sId="1">
    <oc r="C44" t="inlineStr">
      <is>
        <r>
          <rPr>
            <sz val="10"/>
            <rFont val="Arial CE"/>
            <family val="0"/>
            <charset val="238"/>
          </rPr>
          <t xml:space="preserve">Budowa drogi w Straszowie</t>
        </r>
      </is>
    </oc>
    <nc r="C44" t="inlineStr">
      <is>
        <r>
          <rPr>
            <sz val="10"/>
            <rFont val="Arial CE"/>
            <family val="0"/>
            <charset val="238"/>
          </rPr>
          <t xml:space="preserve">Budowa drogi w </t>
        </r>
      </is>
    </nc>
  </rcc>
  <rrc rId="316" ua="false" sId="1" eol="0" ref="47:47" action="insertRow"/>
  <rcc rId="317" ua="false" sId="1">
    <nc r="A47" t="n">
      <v>13</v>
    </nc>
  </rcc>
  <rcc rId="318" ua="false" sId="1">
    <nc r="C47" t="inlineStr">
      <is>
        <r>
          <rPr>
            <sz val="10"/>
            <rFont val="Arial CE"/>
            <family val="0"/>
            <charset val="238"/>
          </rPr>
          <t xml:space="preserve">Budowa drogi w </t>
        </r>
      </is>
    </nc>
  </rcc>
  <rcc rId="319" ua="false" sId="1">
    <nc r="B47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320" ua="false" sId="1">
    <oc r="D44" t="inlineStr">
      <is>
        <r>
          <rPr>
            <sz val="10"/>
            <rFont val="Arial CE"/>
            <family val="0"/>
            <charset val="238"/>
          </rPr>
          <t xml:space="preserve"> nawierzchnia asf.-beton. dł.- 0,65 km</t>
        </r>
      </is>
    </oc>
    <nc r="D44" t="inlineStr">
      <is>
        <r>
          <rPr>
            <sz val="10"/>
            <rFont val="Arial CE"/>
            <family val="0"/>
            <charset val="238"/>
          </rPr>
          <t xml:space="preserve"> nawierzchnia asf.-beton.</t>
        </r>
      </is>
    </nc>
  </rcc>
  <rrc rId="321" ua="false" sId="1" eol="0" ref="37:37" action="insertRow"/>
  <rrc rId="322" ua="false" sId="1" eol="0" ref="34:34" action="insertRow"/>
  <rcc rId="323" ua="false" sId="1">
    <oc r="E37" t="n">
      <v>30000</v>
    </oc>
    <nc r="E37" t="n">
      <v>1300000</v>
    </nc>
  </rcc>
  <rcc rId="324" ua="false" sId="1">
    <oc r="G37" t="n">
      <v>30000</v>
    </oc>
    <nc r="G37" t="n">
      <v>1300000</v>
    </nc>
  </rcc>
  <rcc rId="325" ua="false" sId="1">
    <oc r="H37" t="n">
      <v>30000</v>
    </oc>
    <nc r="H37" t="n">
      <v>1300000</v>
    </nc>
  </rcc>
  <rcc rId="326" ua="false" sId="1">
    <oc r="E44" t="n">
      <v>30000</v>
    </oc>
    <nc r="E44" t="n">
      <v>1300000</v>
    </nc>
  </rcc>
  <rcc rId="327" ua="false" sId="1">
    <oc r="G44" t="n">
      <v>30000</v>
    </oc>
    <nc r="G44" t="n">
      <v>1300000</v>
    </nc>
  </rcc>
  <rcc rId="328" ua="false" sId="1">
    <oc r="H44" t="n">
      <v>30000</v>
    </oc>
    <nc r="H44" t="n">
      <v>1300000</v>
    </nc>
  </rcc>
  <rcc rId="329" ua="false" sId="1">
    <oc r="F47" t="n">
      <v>7596076</v>
    </oc>
    <nc r="F47" t="n">
      <v>8496076</v>
    </nc>
  </rcc>
  <rcc rId="330" ua="false" sId="1">
    <oc r="G47" t="n">
      <v>1000000</v>
    </oc>
    <nc r="G47" t="n">
      <v>800000</v>
    </nc>
  </rcc>
  <rcc rId="331" ua="false" sId="1">
    <oc r="H47" t="n">
      <v>700000</v>
    </oc>
    <nc r="H47" t="n">
      <v>800000</v>
    </nc>
  </rcc>
  <rcc rId="332" ua="false" sId="1">
    <oc r="J47" t="n">
      <v>300000</v>
    </oc>
    <nc r="J47"/>
  </rcc>
  <rcc rId="333" ua="false" sId="1">
    <oc r="M47" t="n">
      <f>E47-F47-G47</f>
    </oc>
    <nc r="M47" t="n">
      <v>600000</v>
    </nc>
  </rcc>
  <rcc rId="334" ua="false" sId="1">
    <oc r="Q47" t="n">
      <v>1153924</v>
    </oc>
    <nc r="Q47" t="n">
      <v>600000</v>
    </nc>
  </rcc>
  <rcc rId="335" ua="false" sId="1">
    <oc r="E47" t="n">
      <v>9750000</v>
    </oc>
    <nc r="E47" t="n">
      <v>9896076</v>
    </nc>
  </rcc>
  <rcc rId="336" ua="false" sId="1">
    <oc r="D73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oc>
    <nc r="D73"/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337" ua="false" sId="1">
    <oc r="E73" t="n">
      <v>60000</v>
    </oc>
    <nc r="E73" t="n">
      <v>1760000</v>
    </nc>
  </rcc>
  <rcc rId="338" ua="false" sId="1">
    <nc r="F73" t="n">
      <v>60000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339" ua="false" sId="1">
    <oc r="G73" t="n">
      <v>60000</v>
    </oc>
    <nc r="G73" t="n">
      <v>500000</v>
    </nc>
  </rcc>
  <rcc rId="340" ua="false" sId="1">
    <oc r="H73" t="n">
      <v>60000</v>
    </oc>
    <nc r="H73" t="n">
      <v>500000</v>
    </nc>
  </rcc>
  <rcc rId="341" ua="false" sId="1">
    <nc r="M73" t="n">
      <v>1200000</v>
    </nc>
  </rcc>
  <rcc rId="342" ua="false" sId="1">
    <nc r="Q73" t="n">
      <v>1200000</v>
    </nc>
  </rcc>
  <rcc rId="343" ua="false" sId="1">
    <nc r="D73" t="inlineStr">
      <is>
        <r>
          <rPr>
            <sz val="10"/>
            <rFont val="Arial CE"/>
            <family val="0"/>
            <charset val="238"/>
          </rPr>
          <t xml:space="preserve">budowa sali gimnastycznej</t>
        </r>
      </is>
    </nc>
  </rcc>
  <rrc rId="344" ua="false" sId="1" eol="0" ref="77:77" action="insertRow"/>
  <rrc rId="345" ua="false" sId="1" eol="0" ref="75:75" action="insertRow"/>
  <rcc rId="346" ua="false" sId="1">
    <oc r="D75" t="inlineStr">
      <is>
        <r>
          <rPr>
            <sz val="10"/>
            <rFont val="Arial CE"/>
            <family val="0"/>
            <charset val="238"/>
          </rPr>
          <t xml:space="preserve"> Ul: Zakładowa w Niechcicach, Milejów</t>
        </r>
      </is>
    </oc>
    <nc r="D75" t="inlineStr">
      <is>
        <r>
          <rPr>
            <sz val="10"/>
            <rFont val="Arial CE"/>
            <family val="0"/>
            <charset val="238"/>
          </rPr>
          <t xml:space="preserve">Rozprza, Niechcice</t>
        </r>
      </is>
    </nc>
  </rcc>
  <rcc rId="347" ua="false" sId="1">
    <oc r="E75" t="n">
      <v>150260</v>
    </oc>
    <nc r="E75" t="n">
      <v>120000</v>
    </nc>
  </rcc>
  <rcc rId="348" ua="false" sId="1">
    <oc r="F75" t="n">
      <v>40260</v>
    </oc>
    <nc r="F75"/>
  </rcc>
  <rcc rId="349" ua="false" sId="1">
    <oc r="G75" t="n">
      <v>110000</v>
    </oc>
    <nc r="G75" t="n">
      <v>120000</v>
    </nc>
  </rcc>
  <rcc rId="350" ua="false" sId="1">
    <oc r="H75" t="n">
      <v>110000</v>
    </oc>
    <nc r="H75" t="n">
      <v>120000</v>
    </nc>
  </rcc>
  <rrc rId="351" ua="false" sId="1" eol="0" ref="74:74" action="insertRow"/>
  <rcc rId="352" ua="false" sId="1">
    <nc r="B74" t="inlineStr">
      <is>
        <r>
          <rPr>
            <sz val="10"/>
            <rFont val="Arial CE"/>
            <family val="0"/>
            <charset val="238"/>
          </rPr>
          <t xml:space="preserve">801  80101</t>
        </r>
      </is>
    </nc>
  </rcc>
  <rcc rId="353" ua="false" sId="1">
    <nc r="C74" t="inlineStr">
      <is>
        <r>
          <rPr>
            <sz val="10"/>
            <rFont val="Arial CE"/>
            <family val="0"/>
            <charset val="238"/>
          </rPr>
          <t xml:space="preserve">Modernizacja stołówki szkolnej w Niechcicach</t>
        </r>
      </is>
    </nc>
  </rcc>
  <rcc rId="354" ua="false" sId="1">
    <nc r="E74" t="n">
      <v>100000</v>
    </nc>
  </rcc>
  <rcc rId="355" ua="false" sId="1">
    <nc r="G74" t="n">
      <v>100000</v>
    </nc>
  </rcc>
  <rcc rId="356" ua="false" sId="1">
    <nc r="H74" t="n">
      <v>100000</v>
    </nc>
  </rcc>
  <rcc rId="357" ua="false" sId="1">
    <oc r="D37" t="inlineStr">
      <is>
        <r>
          <rPr>
            <sz val="10"/>
            <rFont val="Arial CE"/>
            <family val="0"/>
            <charset val="238"/>
          </rPr>
          <t xml:space="preserve"> nawierzchnia asf.-beton.</t>
        </r>
      </is>
    </oc>
    <nc r="D37" t="inlineStr">
      <is>
        <r>
          <rPr>
            <sz val="10"/>
            <rFont val="Arial CE"/>
            <family val="0"/>
            <charset val="238"/>
          </rPr>
          <t xml:space="preserve"> nawierzchnia asf.-beton. dł.- 1,5 km</t>
        </r>
      </is>
    </nc>
  </rcc>
  <rcc rId="358" ua="false" sId="1">
    <oc r="D44" t="inlineStr">
      <is>
        <r>
          <rPr>
            <sz val="10"/>
            <rFont val="Arial CE"/>
            <family val="0"/>
            <charset val="238"/>
          </rPr>
          <t xml:space="preserve"> nawierzchnia asf.-beton.</t>
        </r>
      </is>
    </oc>
    <nc r="D44" t="inlineStr">
      <is>
        <r>
          <rPr>
            <sz val="10"/>
            <rFont val="Arial CE"/>
            <family val="0"/>
            <charset val="238"/>
          </rPr>
          <t xml:space="preserve"> nawierzchnia asf.-beton. dł.- 1,5 km</t>
        </r>
      </is>
    </nc>
  </rcc>
  <rcc rId="359" ua="false" sId="1">
    <nc r="D74" t="inlineStr">
      <is>
        <r>
          <rPr>
            <sz val="10"/>
            <rFont val="Arial CE"/>
            <family val="0"/>
            <charset val="238"/>
          </rPr>
          <t xml:space="preserve">przystosowanie istniejącej stołówki do norm HCCP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360" ua="false" sId="1">
    <oc r="C77" t="inlineStr">
      <is>
        <r>
          <rPr>
            <sz val="10"/>
            <rFont val="Arial CE"/>
            <family val="0"/>
            <charset val="238"/>
          </rPr>
          <t xml:space="preserve">Termorenowacja budynku komunalnego w Rozprzy</t>
        </r>
      </is>
    </oc>
    <nc r="C77" t="inlineStr">
      <is>
        <r>
          <rPr>
            <sz val="10"/>
            <rFont val="Arial CE"/>
            <family val="0"/>
            <charset val="238"/>
          </rPr>
          <t xml:space="preserve">Termorenowacja budynku komunalnego w Niechcicach</t>
        </r>
      </is>
    </nc>
  </rcc>
  <rcc rId="361" ua="false" sId="1">
    <oc r="E77" t="n">
      <f>F77+G77</f>
    </oc>
    <nc r="E77" t="n">
      <v>170000</v>
    </nc>
  </rcc>
  <rcc rId="362" ua="false" sId="1">
    <oc r="F77" t="n">
      <v>86864</v>
    </oc>
    <nc r="F77"/>
  </rcc>
  <rcc rId="363" ua="false" sId="1">
    <oc r="G77" t="n">
      <v>163200</v>
    </oc>
    <nc r="G77" t="n">
      <v>170000</v>
    </nc>
  </rcc>
  <rcc rId="364" ua="false" sId="1">
    <oc r="H77" t="n">
      <v>113200</v>
    </oc>
    <nc r="H77" t="n">
      <v>170000</v>
    </nc>
  </rcc>
  <rcc rId="365" ua="false" sId="1">
    <oc r="J77" t="n">
      <v>50000</v>
    </oc>
    <nc r="J77"/>
  </rcc>
  <rrc rId="366" ua="false" sId="1" eol="0" ref="83:83" action="insertRow"/>
  <rrc rId="367" ua="false" sId="1" eol="0" ref="82:82" action="insertRow"/>
  <rcc rId="368" ua="false" sId="1">
    <oc r="E82" t="n">
      <v>25000</v>
    </oc>
    <nc r="E82" t="n">
      <v>350000</v>
    </nc>
  </rcc>
  <rcc rId="369" ua="false" sId="1">
    <oc r="G82" t="n">
      <v>25000</v>
    </oc>
    <nc r="G82" t="n">
      <v>350000</v>
    </nc>
  </rcc>
  <rcc rId="370" ua="false" sId="1">
    <oc r="H82" t="n">
      <v>25000</v>
    </oc>
    <nc r="H82" t="n">
      <v>350000</v>
    </nc>
  </rcc>
  <rcc rId="371" ua="false" sId="1">
    <oc r="M83" t="n">
      <v>350000</v>
    </oc>
    <nc r="M83"/>
  </rcc>
  <rcc rId="372" ua="false" sId="1">
    <oc r="Q83" t="n">
      <v>350000</v>
    </oc>
    <nc r="Q83"/>
  </rcc>
  <rrc rId="373" ua="false" sId="1" eol="0" ref="80:80" action="insertRow"/>
  <rcc rId="374" ua="false" sId="1">
    <nc r="G80" t="n">
      <v>350000</v>
    </nc>
  </rcc>
  <rcc rId="375" ua="false" sId="1">
    <nc r="H80" t="n">
      <v>350000</v>
    </nc>
  </rcc>
  <rrc rId="376" ua="false" sId="1" eol="0" ref="35:35" action="insertRow"/>
  <rcc rId="377" ua="false" sId="1">
    <nc r="B35" t="inlineStr">
      <is>
        <r>
          <rPr>
            <sz val="10"/>
            <rFont val="Arial CE"/>
            <family val="0"/>
            <charset val="238"/>
          </rPr>
          <t xml:space="preserve">600   60016</t>
        </r>
      </is>
    </nc>
  </rcc>
  <rcc rId="378" ua="false" sId="1">
    <oc r="C75" t="inlineStr">
      <is>
        <r>
          <rPr>
            <sz val="10"/>
            <rFont val="Arial CE"/>
            <family val="0"/>
            <charset val="238"/>
          </rPr>
          <t xml:space="preserve">inwestycje w zakresie oświetlenia ulicznego</t>
        </r>
      </is>
    </oc>
    <nc r="C75" t="inlineStr">
      <is>
        <r>
          <rPr>
            <sz val="10"/>
            <rFont val="Arial CE"/>
            <family val="0"/>
            <charset val="238"/>
          </rPr>
          <t xml:space="preserve">Inwestycje w zakresie oświetlenia ulicznego</t>
        </r>
      </is>
    </nc>
  </rcc>
  <rrc rId="379" ua="false" sId="1" eol="0" ref="81:81" action="insertRow"/>
  <rcc rId="380" ua="false" sId="1">
    <oc r="E81" t="n">
      <v>76000</v>
    </oc>
    <nc r="E81" t="n">
      <v>75000</v>
    </nc>
  </rcc>
  <rcc rId="381" ua="false" sId="1">
    <oc r="G81" t="n">
      <v>76000</v>
    </oc>
    <nc r="G81" t="n">
      <v>75000</v>
    </nc>
  </rcc>
  <rcc rId="382" ua="false" sId="1">
    <oc r="H81" t="n">
      <v>76000</v>
    </oc>
    <nc r="H81" t="n">
      <v>75000</v>
    </nc>
  </rcc>
  <rcc rId="383" ua="false" sId="1">
    <oc r="A10" t="n">
      <v>4</v>
    </oc>
    <nc r="A10" t="n">
      <v>3</v>
    </nc>
  </rcc>
  <rcc rId="384" ua="false" sId="1">
    <oc r="A12" t="n">
      <v>5</v>
    </oc>
    <nc r="A12" t="n">
      <v>4</v>
    </nc>
  </rcc>
  <rcc rId="385" ua="false" sId="1">
    <oc r="A13" t="inlineStr">
      <is>
        <r>
          <rPr>
            <sz val="10"/>
            <rFont val="Arial CE"/>
            <family val="0"/>
            <charset val="238"/>
          </rPr>
          <t xml:space="preserve">6*</t>
        </r>
      </is>
    </oc>
    <nc r="A13" t="n">
      <v>5</v>
    </nc>
  </rcc>
  <rcc rId="386" ua="false" sId="1">
    <oc r="A21" t="n">
      <v>9</v>
    </oc>
    <nc r="A21" t="n">
      <v>6</v>
    </nc>
  </rcc>
  <rcc rId="387" ua="false" sId="1">
    <oc r="A32" t="n">
      <v>10</v>
    </oc>
    <nc r="A32" t="n">
      <v>7</v>
    </nc>
  </rcc>
  <rcc rId="388" ua="false" sId="1">
    <oc r="A33" t="n">
      <v>11</v>
    </oc>
    <nc r="A33" t="n">
      <v>8</v>
    </nc>
  </rcc>
  <rcc rId="389" ua="false" sId="1">
    <oc r="A34" t="n">
      <v>13</v>
    </oc>
    <nc r="A34" t="n">
      <v>9</v>
    </nc>
  </rcc>
  <rcc rId="390" ua="false" sId="1">
    <nc r="A35" t="n">
      <v>10</v>
    </nc>
  </rcc>
  <rcc rId="391" ua="false" sId="1">
    <oc r="A37" t="n">
      <v>14</v>
    </oc>
    <nc r="A37" t="n">
      <v>11</v>
    </nc>
  </rcc>
  <rcc rId="392" ua="false" sId="1">
    <oc r="A44" t="n">
      <v>15</v>
    </oc>
    <nc r="A44" t="n">
      <v>12</v>
    </nc>
  </rcc>
  <rcc rId="393" ua="false" sId="1">
    <oc r="A73" t="inlineStr">
      <is>
        <r>
          <rPr>
            <sz val="10"/>
            <rFont val="Arial CE"/>
            <family val="0"/>
            <charset val="238"/>
          </rPr>
          <t xml:space="preserve">17*</t>
        </r>
      </is>
    </oc>
    <nc r="A73" t="n">
      <v>14</v>
    </nc>
  </rcc>
  <rcc rId="394" ua="false" sId="1">
    <nc r="A74" t="n">
      <v>15</v>
    </nc>
  </rcc>
  <rcc rId="395" ua="false" sId="1">
    <oc r="A75" t="n">
      <v>20</v>
    </oc>
    <nc r="A75" t="n">
      <v>16</v>
    </nc>
  </rcc>
  <rcc rId="396" ua="false" sId="1">
    <oc r="A77" t="n">
      <v>21</v>
    </oc>
    <nc r="A77" t="n">
      <v>17</v>
    </nc>
  </rcc>
  <rcc rId="397" ua="false" sId="1">
    <oc r="A80" t="inlineStr">
      <is>
        <r>
          <rPr>
            <sz val="10"/>
            <rFont val="Arial CE"/>
            <family val="0"/>
            <charset val="238"/>
          </rPr>
          <t xml:space="preserve">25*</t>
        </r>
      </is>
    </oc>
    <nc r="A80" t="n">
      <v>18</v>
    </nc>
  </rcc>
  <rcc rId="398" ua="false" sId="1">
    <oc r="A81" t="n">
      <v>27</v>
    </oc>
    <nc r="A81" t="n">
      <v>19</v>
    </nc>
  </rcc>
  <rcc rId="399" ua="false" sId="1">
    <oc r="A47" t="inlineStr">
      <is>
        <r>
          <rPr>
            <sz val="10"/>
            <rFont val="Arial CE"/>
            <family val="0"/>
            <charset val="238"/>
          </rPr>
          <t xml:space="preserve">16*</t>
        </r>
      </is>
    </oc>
    <nc r="A47" t="inlineStr">
      <is>
        <r>
          <rPr>
            <sz val="10"/>
            <rFont val="Arial CE"/>
            <family val="0"/>
            <charset val="238"/>
          </rPr>
          <t xml:space="preserve">13*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400" ua="false" sId="1">
    <nc r="C34" t="inlineStr">
      <is>
        <r>
          <rPr>
            <sz val="10"/>
            <rFont val="Arial CE"/>
            <family val="0"/>
            <charset val="238"/>
          </rPr>
          <t xml:space="preserve">Budowa chodnika w ul. Częstochowskiej w Niechcicach</t>
        </r>
      </is>
    </nc>
  </rcc>
  <rcc rId="401" ua="false" sId="1">
    <nc r="E35" t="n">
      <v>60000</v>
    </nc>
  </rcc>
  <rcc rId="402" ua="false" sId="1">
    <nc r="G35" t="n">
      <v>60000</v>
    </nc>
  </rcc>
  <rcc rId="403" ua="false" sId="1">
    <nc r="H35" t="n">
      <v>60000</v>
    </nc>
  </rcc>
  <rrc rId="404" ua="false" sId="1" eol="0" ref="11:11" action="insertRow"/>
  <rcc rId="405" ua="false" sId="1">
    <nc r="B11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406" ua="false" sId="1">
    <nc r="D11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nc>
  </rcc>
  <rcc rId="407" ua="false" sId="1">
    <nc r="E11" t="n">
      <v>70000</v>
    </nc>
  </rcc>
  <rcc rId="408" ua="false" sId="1">
    <nc r="C11" t="inlineStr">
      <is>
        <r>
          <rPr>
            <sz val="10"/>
            <rFont val="Arial CE"/>
            <family val="0"/>
            <charset val="238"/>
          </rPr>
          <t xml:space="preserve">Oczyszczalnia ścieków w Niechcicach</t>
        </r>
      </is>
    </nc>
  </rcc>
  <rcc rId="409" ua="false" sId="1">
    <nc r="G11" t="n">
      <v>70000</v>
    </nc>
  </rcc>
  <rcc rId="410" ua="false" sId="1">
    <nc r="H11" t="n">
      <v>70000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411" ua="false" sId="1">
    <nc r="F33" t="n">
      <v>20000</v>
    </nc>
  </rcc>
  <rcc rId="412" ua="false" sId="1">
    <oc r="G33" t="n">
      <v>520000</v>
    </oc>
    <nc r="G33" t="n">
      <v>500000</v>
    </nc>
  </rcc>
  <rcc rId="413" ua="false" sId="1">
    <oc r="H33" t="n">
      <v>520000</v>
    </oc>
    <nc r="H33" t="n">
      <v>500000</v>
    </nc>
  </rcc>
  <rcc rId="414" ua="false" sId="1">
    <oc r="G44" t="n">
      <v>1300000</v>
    </oc>
    <nc r="G44" t="n">
      <v>800000</v>
    </nc>
  </rcc>
  <rcc rId="415" ua="false" sId="1">
    <oc r="H44" t="n">
      <v>1300000</v>
    </oc>
    <nc r="H44" t="n">
      <v>800000</v>
    </nc>
  </rcc>
  <rcc rId="416" ua="false" sId="1">
    <nc r="M44" t="n">
      <v>500000</v>
    </nc>
  </rcc>
  <rcc rId="417" ua="false" sId="1">
    <nc r="Q44" t="n">
      <v>500000</v>
    </nc>
  </rcc>
  <rrc rId="418" ua="false" sId="1" eol="0" ref="46:46" action="insertRow"/>
  <rcc rId="419" ua="false" sId="1">
    <nc r="B46" t="inlineStr">
      <is>
        <r>
          <rPr>
            <sz val="10"/>
            <rFont val="Arial CE"/>
            <family val="0"/>
            <charset val="238"/>
          </rPr>
          <t xml:space="preserve">700  7005</t>
        </r>
      </is>
    </nc>
  </rcc>
  <rcc rId="420" ua="false" sId="1">
    <nc r="D46" t="inlineStr">
      <is>
        <r>
          <rPr>
            <sz val="10"/>
            <rFont val="Arial CE"/>
            <family val="0"/>
            <charset val="238"/>
          </rPr>
          <t xml:space="preserve">zakup wiat</t>
        </r>
      </is>
    </nc>
  </rcc>
  <rcc rId="421" ua="false" sId="1">
    <nc r="E46" t="n">
      <v>50000</v>
    </nc>
  </rcc>
  <rcc rId="422" ua="false" sId="1">
    <nc r="G46" t="n">
      <v>50000</v>
    </nc>
  </rcc>
  <rcc rId="423" ua="false" sId="1">
    <nc r="H46" t="n">
      <v>50000</v>
    </nc>
  </rcc>
  <rcc rId="424" ua="false" sId="1">
    <oc r="D81" t="inlineStr">
      <is>
        <r>
          <rPr>
            <sz val="10"/>
            <rFont val="Arial CE"/>
            <family val="0"/>
            <charset val="238"/>
          </rPr>
          <t xml:space="preserve"> zakup wyposażenia (komputeryzacja, sam. dostawczy)</t>
        </r>
      </is>
    </oc>
    <nc r="D81" t="inlineStr">
      <is>
        <r>
          <rPr>
            <sz val="10"/>
            <rFont val="Arial CE"/>
            <family val="0"/>
            <charset val="238"/>
          </rPr>
          <t xml:space="preserve"> zakup wyposażenia (komputeryzacja)</t>
        </r>
      </is>
    </nc>
  </rcc>
  <rcc rId="425" ua="false" sId="1">
    <oc r="E81" t="n">
      <v>75000</v>
    </oc>
    <nc r="E81" t="n">
      <v>60000</v>
    </nc>
  </rcc>
  <rcc rId="426" ua="false" sId="1">
    <oc r="G81" t="n">
      <v>75000</v>
    </oc>
    <nc r="G81" t="n">
      <v>60000</v>
    </nc>
  </rcc>
  <rcc rId="427" ua="false" sId="1">
    <oc r="H81" t="n">
      <v>75000</v>
    </oc>
    <nc r="H81" t="n">
      <v>60000</v>
    </nc>
  </rcc>
  <rcc rId="428" ua="false" sId="1">
    <oc r="G73" t="n">
      <v>500000</v>
    </oc>
    <nc r="G73" t="n">
      <v>400000</v>
    </nc>
  </rcc>
  <rcc rId="429" ua="false" sId="1">
    <oc r="H73" t="n">
      <v>500000</v>
    </oc>
    <nc r="H73" t="n">
      <v>400000</v>
    </nc>
  </rcc>
  <rcc rId="430" ua="false" sId="1">
    <oc r="M73" t="n">
      <v>1200000</v>
    </oc>
    <nc r="M73" t="n">
      <v>1300000</v>
    </nc>
  </rcc>
  <rcc rId="431" ua="false" sId="1">
    <oc r="Q73" t="n">
      <v>1200000</v>
    </oc>
    <nc r="Q73" t="n">
      <v>1300000</v>
    </nc>
  </rcc>
  <rcc rId="432" ua="false" sId="1">
    <oc r="H47" t="n">
      <v>800000</v>
    </oc>
    <nc r="H47" t="n">
      <v>700000</v>
    </nc>
  </rcc>
  <rcc rId="433" ua="false" sId="1">
    <oc r="G47" t="n">
      <v>800000</v>
    </oc>
    <nc r="G47" t="n">
      <v>700000</v>
    </nc>
  </rcc>
  <rcc rId="434" ua="false" sId="1">
    <oc r="M47" t="n">
      <v>600000</v>
    </oc>
    <nc r="M47" t="n">
      <v>700000</v>
    </nc>
  </rcc>
  <rcc rId="435" ua="false" sId="1">
    <oc r="Q47" t="n">
      <v>600000</v>
    </oc>
    <nc r="Q47" t="n">
      <v>700000</v>
    </nc>
  </rcc>
  <rrc rId="436" ua="false" sId="1" eol="0" ref="79:79" action="insertRow"/>
  <rcc rId="437" ua="false" sId="1">
    <nc r="B79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438" ua="false" sId="1">
    <nc r="C79" t="inlineStr">
      <is>
        <r>
          <rPr>
            <sz val="10"/>
            <rFont val="Arial CE"/>
            <family val="0"/>
            <charset val="238"/>
          </rPr>
          <t xml:space="preserve">Adaptacja budynku komunalnego</t>
        </r>
      </is>
    </nc>
  </rcc>
  <rcc rId="439" ua="false" sId="1">
    <oc r="C80" t="inlineStr">
      <is>
        <r>
          <rPr>
            <sz val="10"/>
            <rFont val="Arial CE"/>
            <family val="0"/>
            <charset val="238"/>
          </rPr>
          <t xml:space="preserve">wydatki inwestycyjne - OSP</t>
        </r>
      </is>
    </oc>
    <nc r="C80" t="inlineStr">
      <is>
        <r>
          <rPr>
            <sz val="10"/>
            <rFont val="Arial CE"/>
            <family val="0"/>
            <charset val="238"/>
          </rPr>
          <t xml:space="preserve">Wydatki inwestycyjne - OSP</t>
        </r>
      </is>
    </nc>
  </rcc>
  <rcc rId="440" ua="false" sId="1">
    <nc r="C46" t="inlineStr">
      <is>
        <r>
          <rPr>
            <sz val="10"/>
            <rFont val="Arial CE"/>
            <family val="0"/>
            <charset val="238"/>
          </rPr>
          <t xml:space="preserve">Wiaty przystankowe</t>
        </r>
      </is>
    </nc>
  </rcc>
  <rcc rId="441" ua="false" sId="1">
    <nc r="E79" t="n">
      <v>30000</v>
    </nc>
  </rcc>
  <rcc rId="442" ua="false" sId="1">
    <nc r="G79" t="n">
      <v>30000</v>
    </nc>
  </rcc>
  <rcc rId="443" ua="false" sId="1">
    <nc r="H79" t="n">
      <v>30000</v>
    </nc>
  </rcc>
  <rcc rId="444" ua="false" sId="1">
    <nc r="A11" t="n">
      <v>4</v>
    </nc>
  </rcc>
  <rcc rId="445" ua="false" sId="1">
    <oc r="A12" t="n">
      <v>4</v>
    </oc>
    <nc r="A12" t="n">
      <v>5</v>
    </nc>
  </rcc>
  <rcc rId="446" ua="false" sId="1">
    <oc r="A13" t="n">
      <v>5</v>
    </oc>
    <nc r="A13" t="n">
      <v>6</v>
    </nc>
  </rcc>
  <rcc rId="447" ua="false" sId="1">
    <oc r="A21" t="n">
      <v>6</v>
    </oc>
    <nc r="A21" t="n">
      <v>7</v>
    </nc>
  </rcc>
  <rcc rId="448" ua="false" sId="1">
    <oc r="A32" t="n">
      <v>7</v>
    </oc>
    <nc r="A32" t="n">
      <v>8</v>
    </nc>
  </rcc>
  <rcc rId="449" ua="false" sId="1">
    <oc r="A33" t="n">
      <v>8</v>
    </oc>
    <nc r="A33" t="n">
      <v>9</v>
    </nc>
  </rcc>
  <rcc rId="450" ua="false" sId="1">
    <oc r="A34" t="n">
      <v>9</v>
    </oc>
    <nc r="A34" t="n">
      <v>10</v>
    </nc>
  </rcc>
  <rcc rId="451" ua="false" sId="1">
    <oc r="A35" t="n">
      <v>10</v>
    </oc>
    <nc r="A35" t="n">
      <v>11</v>
    </nc>
  </rcc>
  <rcc rId="452" ua="false" sId="1">
    <oc r="A37" t="n">
      <v>11</v>
    </oc>
    <nc r="A37" t="n">
      <v>12</v>
    </nc>
  </rcc>
  <rcc rId="453" ua="false" sId="1">
    <oc r="A44" t="n">
      <v>12</v>
    </oc>
    <nc r="A44" t="n">
      <v>13</v>
    </nc>
  </rcc>
  <rcc rId="454" ua="false" sId="1">
    <nc r="A46" t="n">
      <v>14</v>
    </nc>
  </rcc>
  <rcc rId="455" ua="false" sId="1">
    <oc r="A47" t="inlineStr">
      <is>
        <r>
          <rPr>
            <sz val="10"/>
            <rFont val="Arial CE"/>
            <family val="0"/>
            <charset val="238"/>
          </rPr>
          <t xml:space="preserve">13*</t>
        </r>
      </is>
    </oc>
    <nc r="A47" t="inlineStr">
      <is>
        <r>
          <rPr>
            <sz val="10"/>
            <rFont val="Arial CE"/>
            <family val="0"/>
            <charset val="238"/>
          </rPr>
          <t xml:space="preserve">15*</t>
        </r>
      </is>
    </nc>
  </rcc>
  <rcc rId="456" ua="false" sId="1">
    <oc r="A73" t="n">
      <v>14</v>
    </oc>
    <nc r="A73" t="n">
      <v>16</v>
    </nc>
  </rcc>
  <rcc rId="457" ua="false" sId="1">
    <oc r="A74" t="n">
      <v>15</v>
    </oc>
    <nc r="A74" t="n">
      <v>17</v>
    </nc>
  </rcc>
  <rcc rId="458" ua="false" sId="1">
    <oc r="A75" t="n">
      <v>16</v>
    </oc>
    <nc r="A75" t="n">
      <v>18</v>
    </nc>
  </rcc>
  <rcc rId="459" ua="false" sId="1">
    <oc r="A77" t="n">
      <v>17</v>
    </oc>
    <nc r="A77" t="n">
      <v>19</v>
    </nc>
  </rcc>
  <rcc rId="460" ua="false" sId="1">
    <nc r="A79" t="n">
      <v>20</v>
    </nc>
  </rcc>
  <rcc rId="461" ua="false" sId="1">
    <oc r="A80" t="n">
      <v>18</v>
    </oc>
    <nc r="A80" t="n">
      <v>21</v>
    </nc>
  </rcc>
  <rcc rId="462" ua="false" sId="1">
    <oc r="A81" t="n">
      <v>19</v>
    </oc>
    <nc r="A81" t="n">
      <v>22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463" ua="false" sId="1">
    <oc r="C79" t="inlineStr">
      <is>
        <r>
          <rPr>
            <sz val="10"/>
            <rFont val="Arial CE"/>
            <family val="0"/>
            <charset val="238"/>
          </rPr>
          <t xml:space="preserve">Adaptacja budynku komunalnego</t>
        </r>
      </is>
    </oc>
    <nc r="C79" t="inlineStr">
      <is>
        <r>
          <rPr>
            <sz val="10"/>
            <rFont val="Arial CE"/>
            <family val="0"/>
            <charset val="238"/>
          </rPr>
          <t xml:space="preserve">Adaptacja budynku komunalnego w Rozprzy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rc rId="464" ua="false" sId="1" eol="0" ref="22:22" action="insertRow"/>
  <rcc rId="465" ua="false" sId="1">
    <oc r="A22" t="n">
      <v>9</v>
    </oc>
    <nc r="A22" t="n">
      <v>8</v>
    </nc>
  </rcc>
  <rcc rId="466" ua="false" sId="1">
    <oc r="A32" t="n">
      <v>10</v>
    </oc>
    <nc r="A32" t="n">
      <v>9</v>
    </nc>
  </rcc>
  <rcc rId="467" ua="false" sId="1">
    <oc r="A33" t="n">
      <v>11</v>
    </oc>
    <nc r="A33" t="n">
      <v>10</v>
    </nc>
  </rcc>
  <rcc rId="468" ua="false" sId="1">
    <oc r="A34" t="n">
      <v>12</v>
    </oc>
    <nc r="A34" t="n">
      <v>11</v>
    </nc>
  </rcc>
  <rcc rId="469" ua="false" sId="1">
    <oc r="A35" t="n">
      <v>13</v>
    </oc>
    <nc r="A35" t="n">
      <v>12</v>
    </nc>
  </rcc>
  <rcc rId="470" ua="false" sId="1">
    <oc r="A37" t="n">
      <v>14</v>
    </oc>
    <nc r="A37" t="n">
      <v>13</v>
    </nc>
  </rcc>
  <rcc rId="471" ua="false" sId="1">
    <oc r="A44" t="inlineStr">
      <is>
        <r>
          <rPr>
            <sz val="10"/>
            <rFont val="Arial CE"/>
            <family val="0"/>
            <charset val="238"/>
          </rPr>
          <t xml:space="preserve">15*</t>
        </r>
      </is>
    </oc>
    <nc r="A44" t="inlineStr">
      <is>
        <r>
          <rPr>
            <sz val="10"/>
            <rFont val="Arial CE"/>
            <family val="0"/>
            <charset val="238"/>
          </rPr>
          <t xml:space="preserve">14*</t>
        </r>
      </is>
    </nc>
  </rcc>
  <rcc rId="472" ua="false" sId="1">
    <oc r="A46" t="n">
      <v>16</v>
    </oc>
    <nc r="A46" t="n">
      <v>15</v>
    </nc>
  </rcc>
  <rcc rId="473" ua="false" sId="1">
    <oc r="A47" t="n">
      <v>17</v>
    </oc>
    <nc r="A47" t="n">
      <v>16</v>
    </nc>
  </rcc>
  <rcc rId="474" ua="false" sId="1">
    <oc r="A73" t="n">
      <v>18</v>
    </oc>
    <nc r="A73" t="n">
      <v>17</v>
    </nc>
  </rcc>
  <rcc rId="475" ua="false" sId="1">
    <oc r="A74" t="n">
      <v>19</v>
    </oc>
    <nc r="A74" t="n">
      <v>18</v>
    </nc>
  </rcc>
  <rcc rId="476" ua="false" sId="1">
    <oc r="A75" t="n">
      <v>20</v>
    </oc>
    <nc r="A75" t="n">
      <v>19</v>
    </nc>
  </rcc>
  <rcc rId="477" ua="false" sId="1">
    <oc r="A77" t="n">
      <v>21</v>
    </oc>
    <nc r="A77" t="n">
      <v>20</v>
    </nc>
  </rcc>
  <rcc rId="478" ua="false" sId="1">
    <oc r="A79" t="n">
      <v>22</v>
    </oc>
    <nc r="A79" t="n">
      <v>21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479" ua="false" sId="1">
    <oc r="A46" t="n">
      <v>15</v>
    </oc>
    <nc r="A46" t="inlineStr">
      <is>
        <r>
          <rPr>
            <sz val="10"/>
            <rFont val="Arial CE"/>
            <family val="0"/>
            <charset val="238"/>
          </rPr>
          <t xml:space="preserve">15*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480" ua="false" sId="1">
    <nc r="K8" t="n">
      <v>150000</v>
    </nc>
  </rcc>
  <rcc rId="481" ua="false" sId="1">
    <oc r="H8" t="n">
      <v>150000</v>
    </oc>
    <nc r="H8"/>
  </rcc>
  <rcc rId="482" ua="false" sId="1">
    <nc r="K10" t="n">
      <v>60000</v>
    </nc>
  </rcc>
  <rcc rId="483" ua="false" sId="1">
    <nc r="K11" t="n">
      <v>70000</v>
    </nc>
  </rcc>
  <rcc rId="484" ua="false" sId="1">
    <nc r="K12" t="n">
      <v>80000</v>
    </nc>
  </rcc>
  <rcc rId="485" ua="false" sId="1">
    <oc r="H10" t="n">
      <v>60000</v>
    </oc>
    <nc r="H10"/>
  </rcc>
  <rcc rId="486" ua="false" sId="1">
    <oc r="H11" t="n">
      <v>70000</v>
    </oc>
    <nc r="H11"/>
  </rcc>
  <rcc rId="487" ua="false" sId="1">
    <oc r="H12" t="n">
      <v>80000</v>
    </oc>
    <nc r="H12"/>
  </rcc>
  <rcc rId="488" ua="false" sId="1">
    <nc r="K21" t="n">
      <v>100000</v>
    </nc>
  </rcc>
  <rcc rId="489" ua="false" sId="1">
    <oc r="H21" t="n">
      <v>100000</v>
    </oc>
    <nc r="H21"/>
  </rcc>
  <rcc rId="490" ua="false" sId="1">
    <nc r="K22" t="n">
      <v>500000</v>
    </nc>
  </rcc>
  <rcc rId="491" ua="false" sId="1">
    <oc r="H22" t="n">
      <v>500000</v>
    </oc>
    <nc r="H22"/>
  </rcc>
  <rcc rId="492" ua="false" sId="1">
    <nc r="K34" t="n">
      <v>1300000</v>
    </nc>
  </rcc>
  <rcc rId="493" ua="false" sId="1">
    <oc r="H34" t="n">
      <v>1300000</v>
    </oc>
    <nc r="H34"/>
  </rcc>
  <rcc rId="494" ua="false" sId="1">
    <nc r="K35" t="n">
      <v>800000</v>
    </nc>
  </rcc>
  <rcc rId="495" ua="false" sId="1">
    <oc r="H35" t="n">
      <v>800000</v>
    </oc>
    <nc r="H35"/>
  </rcc>
  <rcc rId="496" ua="false" sId="1">
    <oc r="H44" t="n">
      <v>700000</v>
    </oc>
    <nc r="H44" t="n">
      <v>346235</v>
    </nc>
  </rcc>
  <rcc rId="497" ua="false" sId="1">
    <nc r="K44" t="n">
      <v>353765</v>
    </nc>
  </rcc>
  <rcc rId="498" ua="false" sId="1">
    <nc r="K46" t="n">
      <v>400000</v>
    </nc>
  </rcc>
  <rcc rId="499" ua="false" sId="1">
    <oc r="H46" t="n">
      <v>400000</v>
    </oc>
    <nc r="H46"/>
  </rcc>
  <rcc rId="500" ua="false" sId="1">
    <nc r="D75" t="inlineStr">
      <is>
        <r>
          <rPr>
            <sz val="10"/>
            <rFont val="Arial CE"/>
            <family val="0"/>
            <charset val="238"/>
          </rPr>
          <t xml:space="preserve">roboty adaptacyjne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21" ua="false" sId="1" eol="0" ref="103:103" action="insertRow"/>
  <rcc rId="22" ua="false" sId="1">
    <nc r="A103" t="n">
      <v>17</v>
    </nc>
  </rcc>
  <rcc rId="23" ua="false" sId="1">
    <nc r="B103" t="inlineStr">
      <is>
        <r>
          <rPr>
            <sz val="10"/>
            <rFont val="Arial CE"/>
            <family val="0"/>
            <charset val="238"/>
          </rPr>
          <t xml:space="preserve">900  90095</t>
        </r>
      </is>
    </nc>
  </rcc>
  <rcc rId="24" ua="false" sId="1">
    <nc r="C103" t="inlineStr">
      <is>
        <r>
          <rPr>
            <sz val="10"/>
            <rFont val="Arial CE"/>
            <family val="0"/>
            <charset val="238"/>
          </rPr>
          <t xml:space="preserve">Termorenowacja budynku komunalnego w Longinówce</t>
        </r>
      </is>
    </nc>
  </rcc>
  <rcc rId="25" ua="false" sId="1">
    <nc r="D103" t="inlineStr">
      <is>
        <r>
          <rPr>
            <sz val="10"/>
            <rFont val="Arial CE"/>
            <family val="0"/>
            <charset val="238"/>
          </rPr>
          <t xml:space="preserve">Wumiana stolarki okiennej i drzwiowej</t>
        </r>
      </is>
    </nc>
  </rcc>
  <rcc rId="26" ua="false" sId="1">
    <nc r="E103" t="n">
      <v>25000</v>
    </nc>
  </rcc>
  <rcc rId="27" ua="false" sId="1">
    <nc r="G103" t="n">
      <v>25000</v>
    </nc>
  </rcc>
  <rcc rId="28" ua="false" sId="1">
    <nc r="H103" t="n">
      <v>25000</v>
    </nc>
  </rcc>
  <rrc rId="29" ua="false" sId="1" eol="0" ref="104:104" action="insertRow"/>
  <rcc rId="30" ua="false" sId="1">
    <nc r="A104" t="n">
      <v>18</v>
    </nc>
  </rcc>
  <rcc rId="31" ua="false" sId="1">
    <nc r="B104" t="inlineStr">
      <is>
        <r>
          <rPr>
            <sz val="10"/>
            <rFont val="Arial CE"/>
            <family val="0"/>
            <charset val="238"/>
          </rPr>
          <t xml:space="preserve">852  85219</t>
        </r>
      </is>
    </nc>
  </rcc>
  <rcc rId="32" ua="false" sId="1">
    <nc r="C104" t="inlineStr">
      <is>
        <r>
          <rPr>
            <sz val="10"/>
            <rFont val="Arial CE"/>
            <family val="0"/>
            <charset val="238"/>
          </rPr>
          <t xml:space="preserve">Wydatki inwetycyjne - zakup samochodu dla OPS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501" ua="false" sId="1">
    <oc r="A74" t="n">
      <v>18</v>
    </oc>
    <nc r="A74" t="inlineStr">
      <is>
        <r>
          <rPr>
            <sz val="10"/>
            <rFont val="Arial CE"/>
            <family val="0"/>
            <charset val="238"/>
          </rPr>
          <t xml:space="preserve">18**</t>
        </r>
      </is>
    </nc>
  </rcc>
  <rcc rId="502" ua="false" sId="1">
    <nc r="B84" t="inlineStr">
      <is>
        <r>
          <rPr>
            <sz val="10"/>
            <rFont val="Arial CE"/>
            <family val="0"/>
            <charset val="238"/>
          </rPr>
          <t xml:space="preserve">** - z ogólnych nakładów na inwestycję kwota - 30.000 zł pochodzi z umorzenia części pożyczki zaciągniętej z W.F.O.Ś. i G.W. W Łodzi</t>
        </r>
      </is>
    </nc>
  </rcc>
  <rcc rId="503" ua="false" sId="1">
    <nc r="C85" t="inlineStr">
      <is>
        <r>
          <rPr>
            <sz val="10"/>
            <rFont val="Arial CE"/>
            <family val="0"/>
            <charset val="238"/>
          </rPr>
          <t xml:space="preserve">(umowa nr 281/OW/2003)</t>
        </r>
      </is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rc rId="504" ua="false" sId="1" eol="0" ref="68:68" action="insertRow"/>
  <rcc rId="505" ua="false" sId="1">
    <nc r="A68" t="n">
      <v>17</v>
    </nc>
  </rcc>
  <rcc rId="506" ua="false" sId="1">
    <oc r="A73" t="n">
      <v>17</v>
    </oc>
    <nc r="A73" t="n">
      <v>18</v>
    </nc>
  </rcc>
  <rcc rId="507" ua="false" sId="1">
    <oc r="A74" t="inlineStr">
      <is>
        <r>
          <rPr>
            <sz val="10"/>
            <rFont val="Arial CE"/>
            <family val="0"/>
            <charset val="238"/>
          </rPr>
          <t xml:space="preserve">18**</t>
        </r>
      </is>
    </oc>
    <nc r="A74" t="inlineStr">
      <is>
        <r>
          <rPr>
            <sz val="10"/>
            <rFont val="Arial CE"/>
            <family val="0"/>
            <charset val="238"/>
          </rPr>
          <t xml:space="preserve">19**</t>
        </r>
      </is>
    </nc>
  </rcc>
  <rcc rId="508" ua="false" sId="1">
    <oc r="A75" t="n">
      <v>19</v>
    </oc>
    <nc r="A75" t="n">
      <v>20</v>
    </nc>
  </rcc>
  <rcc rId="509" ua="false" sId="1">
    <oc r="A77" t="n">
      <v>20</v>
    </oc>
    <nc r="A77" t="n">
      <v>21</v>
    </nc>
  </rcc>
  <rcc rId="510" ua="false" sId="1">
    <oc r="A79" t="n">
      <v>21</v>
    </oc>
    <nc r="A79" t="n">
      <v>22</v>
    </nc>
  </rcc>
  <rcc rId="511" ua="false" sId="1">
    <nc r="B68" t="inlineStr">
      <is>
        <r>
          <rPr>
            <sz val="10"/>
            <rFont val="Arial CE"/>
            <family val="0"/>
            <charset val="238"/>
          </rPr>
          <t xml:space="preserve">926 92601</t>
        </r>
      </is>
    </nc>
  </rcc>
  <rcc rId="512" ua="false" sId="1">
    <nc r="C68" t="inlineStr">
      <is>
        <r>
          <rPr>
            <sz val="10"/>
            <rFont val="Arial CE"/>
            <family val="0"/>
            <charset val="238"/>
          </rPr>
          <t xml:space="preserve">Budowa boiska sportowego</t>
        </r>
      </is>
    </nc>
  </rcc>
  <rcc rId="513" ua="false" sId="1">
    <nc r="D68" t="inlineStr">
      <is>
        <r>
          <rPr>
            <sz val="10"/>
            <rFont val="Arial CE"/>
            <family val="0"/>
            <charset val="238"/>
          </rPr>
          <t xml:space="preserve">Budowa boiska do piłki nożnej, bieżni, stanowiska do rzutu dyskiem</t>
        </r>
      </is>
    </nc>
  </rcc>
  <rcc rId="514" ua="false" sId="1">
    <nc r="E68" t="n">
      <v>360631</v>
    </nc>
  </rcc>
  <rcc rId="515" ua="false" sId="1">
    <oc r="E44" t="n">
      <v>9896076</v>
    </oc>
    <nc r="E44" t="n">
      <v>9535445</v>
    </nc>
  </rcc>
  <rcc rId="516" ua="false" sId="1">
    <nc r="F68" t="n">
      <v>0</v>
    </nc>
  </rcc>
  <rcc rId="517" ua="false" sId="1">
    <nc r="G68" t="n">
      <v>360631</v>
    </nc>
  </rcc>
  <rcc rId="518" ua="false" sId="1">
    <nc r="K68" t="n">
      <v>260000</v>
    </nc>
  </rcc>
  <rcc rId="519" ua="false" sId="1">
    <nc r="H68" t="n">
      <v>100631</v>
    </nc>
  </rcc>
  <rcc rId="520" ua="false" sId="1">
    <oc r="K44" t="n">
      <v>353765</v>
    </oc>
    <nc r="K44" t="n">
      <v>93765</v>
    </nc>
  </rcc>
  <rcc rId="521" ua="false" sId="1">
    <oc r="G44" t="n">
      <v>700000</v>
    </oc>
    <nc r="G44" t="n">
      <v>339369</v>
    </nc>
  </rcc>
  <rcc rId="522" ua="false" sId="1">
    <oc r="H44" t="n">
      <v>346235</v>
    </oc>
    <nc r="H44" t="n">
      <v>245604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rc rId="523" ua="false" sId="1" eol="0" ref="23:23" action="insertRow"/>
  <rcc rId="524" ua="false" sId="1">
    <nc r="A23" t="n">
      <v>9</v>
    </nc>
  </rcc>
  <rcc rId="525" ua="false" sId="1">
    <nc r="B23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526" ua="false" sId="1">
    <nc r="C23" t="inlineStr">
      <is>
        <r>
          <rPr>
            <sz val="10"/>
            <rFont val="Arial CE"/>
            <family val="0"/>
            <charset val="238"/>
          </rPr>
          <t xml:space="preserve">Budowa ulicy Szkolnej w Niechcicach</t>
        </r>
      </is>
    </nc>
  </rcc>
  <rcc rId="527" ua="false" sId="1">
    <nc r="D23" t="inlineStr">
      <is>
        <r>
          <rPr>
            <sz val="10"/>
            <rFont val="Arial CE"/>
            <family val="0"/>
            <charset val="238"/>
          </rPr>
          <t xml:space="preserve"> nawierzchnia asf.-beton. dł.- 0,35 km</t>
        </r>
      </is>
    </nc>
  </rcc>
  <rcc rId="528" ua="false" sId="1">
    <nc r="E23" t="n">
      <v>622000</v>
    </nc>
  </rcc>
  <rcc rId="529" ua="false" sId="1">
    <nc r="F23" t="n">
      <v>448209</v>
    </nc>
  </rcc>
  <rcc rId="530" ua="false" sId="1">
    <nc r="G23" t="n">
      <v>173791</v>
    </nc>
  </rcc>
  <rcc rId="531" ua="false" sId="1">
    <nc r="K23" t="n">
      <v>173791</v>
    </nc>
  </rcc>
  <rcc rId="532" ua="false" sId="1">
    <nc r="H10" t="n">
      <v>60000</v>
    </nc>
  </rcc>
  <rcc rId="533" ua="false" sId="1">
    <oc r="K10" t="n">
      <v>60000</v>
    </oc>
    <nc r="K10"/>
  </rcc>
  <rcc rId="534" ua="false" sId="1">
    <oc r="K12" t="n">
      <v>80000</v>
    </oc>
    <nc r="K12"/>
  </rcc>
  <rcc rId="535" ua="false" sId="1">
    <nc r="H12" t="n">
      <v>80000</v>
    </nc>
  </rcc>
  <rcc rId="536" ua="false" sId="1">
    <nc r="H11" t="n">
      <v>70000</v>
    </nc>
  </rcc>
  <rcc rId="537" ua="false" sId="1">
    <oc r="K11" t="n">
      <v>70000</v>
    </oc>
    <nc r="K11"/>
  </rcc>
  <rcc rId="538" ua="false" sId="1">
    <oc r="K44" t="n">
      <v>93765</v>
    </oc>
    <nc r="K44" t="n">
      <v>103765</v>
    </nc>
  </rcc>
  <rcc rId="539" ua="false" sId="1">
    <oc r="H44" t="n">
      <v>245604</v>
    </oc>
    <nc r="H44" t="n">
      <v>235604</v>
    </nc>
  </rcc>
  <rcc rId="540" ua="false" sId="1">
    <oc r="B84" t="inlineStr">
      <is>
        <r>
          <rPr>
            <sz val="10"/>
            <rFont val="Arial CE"/>
            <family val="0"/>
            <charset val="238"/>
          </rPr>
          <t xml:space="preserve">** - z ogólnych nakładów na inwestycję kwota - 30.000 zł pochodzi z umorzenia części pożyczki zaciągniętej z W.F.O.Ś. i G.W. W Łodzi</t>
        </r>
      </is>
    </oc>
    <nc r="B84" t="inlineStr">
      <is>
        <r>
          <rPr>
            <sz val="10"/>
            <rFont val="Arial CE"/>
            <family val="0"/>
            <charset val="238"/>
          </rPr>
          <t xml:space="preserve">** - z ogólnych nakładów na inwestycję kwota - 108.800 zł pochodzi z umorzenia części pożyczek zaciągniętych z W.F.O.Ś. i G.W. W Łodzi</t>
        </r>
      </is>
    </nc>
  </rcc>
  <rcc rId="541" ua="false" sId="1">
    <oc r="C85" t="inlineStr">
      <is>
        <r>
          <rPr>
            <sz val="10"/>
            <rFont val="Arial CE"/>
            <family val="0"/>
            <charset val="238"/>
          </rPr>
          <t xml:space="preserve">(umowa nr 281/OW/2003)</t>
        </r>
      </is>
    </oc>
    <nc r="C85" t="inlineStr">
      <is>
        <r>
          <rPr>
            <sz val="10"/>
            <rFont val="Arial CE"/>
            <family val="0"/>
            <charset val="238"/>
          </rPr>
          <t xml:space="preserve">(umowa nr 281/OW/2003 - 89.600 zł i umowa nr 289/PO/2003 - 19.200 zł))</t>
        </r>
      </is>
    </nc>
  </rcc>
  <rcc rId="542" ua="false" sId="1">
    <oc r="B83" t="inlineStr">
      <is>
        <r>
          <rPr>
            <sz val="10"/>
            <rFont val="Arial CE"/>
            <family val="0"/>
            <charset val="238"/>
          </rPr>
          <t xml:space="preserve">* - inwestycje realizowane w ramach wieloletnich programów inwestycyjnych - jednostka realizująca -  Gmina Rozprza</t>
        </r>
      </is>
    </oc>
    <nc r="B83" t="inlineStr">
      <is>
        <r>
          <rPr>
            <sz val="10"/>
            <rFont val="Arial CE"/>
            <family val="0"/>
            <charset val="238"/>
          </rPr>
          <t xml:space="preserve">* - inwestycje realizowane w ramach wieloletnich programów inwestycyjnych - jednostka realizująca -  Urząd Gminy</t>
        </r>
      </is>
    </nc>
  </rcc>
  <rcc rId="543" ua="false" sId="1">
    <oc r="A32" t="n">
      <v>9</v>
    </oc>
    <nc r="A32" t="n">
      <v>10</v>
    </nc>
  </rcc>
  <rcc rId="544" ua="false" sId="1">
    <oc r="A33" t="n">
      <v>10</v>
    </oc>
    <nc r="A33" t="n">
      <v>11</v>
    </nc>
  </rcc>
  <rcc rId="545" ua="false" sId="1">
    <oc r="A34" t="n">
      <v>11</v>
    </oc>
    <nc r="A34" t="n">
      <v>12</v>
    </nc>
  </rcc>
  <rcc rId="546" ua="false" sId="1">
    <oc r="A35" t="n">
      <v>12</v>
    </oc>
    <nc r="A35" t="n">
      <v>13</v>
    </nc>
  </rcc>
  <rcc rId="547" ua="false" sId="1">
    <oc r="A37" t="n">
      <v>13</v>
    </oc>
    <nc r="A37" t="n">
      <v>14</v>
    </nc>
  </rcc>
  <rcc rId="548" ua="false" sId="1">
    <oc r="A44" t="inlineStr">
      <is>
        <r>
          <rPr>
            <sz val="10"/>
            <rFont val="Arial CE"/>
            <family val="0"/>
            <charset val="238"/>
          </rPr>
          <t xml:space="preserve">14*</t>
        </r>
      </is>
    </oc>
    <nc r="A44" t="inlineStr">
      <is>
        <r>
          <rPr>
            <sz val="10"/>
            <rFont val="Arial CE"/>
            <family val="0"/>
            <charset val="238"/>
          </rPr>
          <t xml:space="preserve">15*</t>
        </r>
      </is>
    </nc>
  </rcc>
  <rcc rId="549" ua="false" sId="1">
    <oc r="A46" t="inlineStr">
      <is>
        <r>
          <rPr>
            <sz val="10"/>
            <rFont val="Arial CE"/>
            <family val="0"/>
            <charset val="238"/>
          </rPr>
          <t xml:space="preserve">15*</t>
        </r>
      </is>
    </oc>
    <nc r="A46" t="inlineStr">
      <is>
        <r>
          <rPr>
            <sz val="10"/>
            <rFont val="Arial CE"/>
            <family val="0"/>
            <charset val="238"/>
          </rPr>
          <t xml:space="preserve">16*</t>
        </r>
      </is>
    </nc>
  </rcc>
  <rcc rId="550" ua="false" sId="1">
    <oc r="A47" t="n">
      <v>16</v>
    </oc>
    <nc r="A47" t="n">
      <v>17</v>
    </nc>
  </rcc>
  <rcc rId="551" ua="false" sId="1">
    <oc r="A68" t="n">
      <v>17</v>
    </oc>
    <nc r="A68" t="n">
      <v>18</v>
    </nc>
  </rcc>
  <rcc rId="552" ua="false" sId="1">
    <oc r="A73" t="n">
      <v>18</v>
    </oc>
    <nc r="A73" t="n">
      <v>19</v>
    </nc>
  </rcc>
  <rcc rId="553" ua="false" sId="1">
    <oc r="A74" t="inlineStr">
      <is>
        <r>
          <rPr>
            <sz val="10"/>
            <rFont val="Arial CE"/>
            <family val="0"/>
            <charset val="238"/>
          </rPr>
          <t xml:space="preserve">19**</t>
        </r>
      </is>
    </oc>
    <nc r="A74" t="inlineStr">
      <is>
        <r>
          <rPr>
            <sz val="10"/>
            <rFont val="Arial CE"/>
            <family val="0"/>
            <charset val="238"/>
          </rPr>
          <t xml:space="preserve">20**</t>
        </r>
      </is>
    </nc>
  </rcc>
  <rcc rId="554" ua="false" sId="1">
    <oc r="A75" t="n">
      <v>20</v>
    </oc>
    <nc r="A75" t="n">
      <v>21</v>
    </nc>
  </rcc>
  <rcc rId="555" ua="false" sId="1">
    <oc r="A77" t="n">
      <v>21</v>
    </oc>
    <nc r="A77" t="n">
      <v>22</v>
    </nc>
  </rcc>
  <rcc rId="556" ua="false" sId="1">
    <oc r="A79" t="n">
      <v>22</v>
    </oc>
    <nc r="A79" t="n">
      <v>23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557" ua="false" sId="1">
    <oc r="K6" t="inlineStr">
      <is>
        <r>
          <rPr>
            <sz val="10"/>
            <rFont val="Arial CE"/>
            <family val="0"/>
            <charset val="238"/>
          </rPr>
          <t xml:space="preserve">  kredyt</t>
        </r>
      </is>
    </oc>
    <nc r="K6" t="inlineStr">
      <is>
        <r>
          <rPr>
            <sz val="10"/>
            <rFont val="Arial CE"/>
            <family val="0"/>
            <charset val="238"/>
          </rPr>
          <t xml:space="preserve">  kredyty i pożyczki</t>
        </r>
      </is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558" ua="false" sId="1">
    <oc r="F8" t="n">
      <v>10000</v>
    </oc>
    <nc r="F8" t="n">
      <v>0</v>
    </nc>
  </rcc>
  <rcc rId="559" ua="false" sId="1">
    <oc r="G8" t="n">
      <v>150000</v>
    </oc>
    <nc r="G8" t="n">
      <v>160000</v>
    </nc>
  </rcc>
  <rcc rId="560" ua="false" sId="1">
    <nc r="H8" t="n">
      <v>10000</v>
    </nc>
  </rcc>
  <rcc rId="561" ua="false" sId="1">
    <oc r="F9" t="n">
      <v>140000</v>
    </oc>
    <nc r="F9" t="n">
      <v>139460</v>
    </nc>
  </rcc>
  <rcc rId="562" ua="false" sId="1">
    <oc r="G9" t="n">
      <v>10000</v>
    </oc>
    <nc r="G9" t="n">
      <v>10540</v>
    </nc>
  </rcc>
  <rcc rId="563" ua="false" sId="1">
    <oc r="H9" t="n">
      <v>10000</v>
    </oc>
    <nc r="H9" t="n">
      <v>10540</v>
    </nc>
  </rcc>
  <rcc rId="564" ua="false" sId="1">
    <oc r="F10" t="n">
      <v>10000</v>
    </oc>
    <nc r="F10" t="n">
      <v>3000</v>
    </nc>
  </rcc>
  <rcc rId="565" ua="false" sId="1">
    <oc r="G10" t="n">
      <v>60000</v>
    </oc>
    <nc r="G10" t="n">
      <v>67000</v>
    </nc>
  </rcc>
  <rcc rId="566" ua="false" sId="1">
    <oc r="H10" t="n">
      <v>60000</v>
    </oc>
    <nc r="H10" t="n">
      <v>67000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567" ua="false" sId="1">
    <oc r="F12" t="n">
      <v>10000</v>
    </oc>
    <nc r="F12" t="n">
      <v>9760</v>
    </nc>
  </rcc>
  <rcc rId="568" ua="false" sId="1">
    <oc r="G12" t="n">
      <v>80000</v>
    </oc>
    <nc r="G12" t="n">
      <v>80240</v>
    </nc>
  </rcc>
  <rcc rId="569" ua="false" sId="1">
    <oc r="H12" t="n">
      <v>80000</v>
    </oc>
    <nc r="H12" t="n">
      <v>80240</v>
    </nc>
  </rcc>
  <rcc rId="570" ua="false" sId="1">
    <oc r="F13" t="n">
      <v>508723</v>
    </oc>
    <nc r="F13" t="n">
      <v>513468</v>
    </nc>
  </rcc>
  <rcc rId="571" ua="false" sId="1">
    <oc r="G13" t="n">
      <v>121227</v>
    </oc>
    <nc r="G13" t="n">
      <v>116532</v>
    </nc>
  </rcc>
  <rcc rId="572" ua="false" sId="1">
    <oc r="H13" t="n">
      <v>121227</v>
    </oc>
    <nc r="H13" t="n">
      <v>116532</v>
    </nc>
  </rcc>
  <rcc rId="573" ua="false" sId="1">
    <oc r="F22" t="n">
      <v>20000</v>
    </oc>
    <nc r="F22" t="n">
      <v>13780</v>
    </nc>
  </rcc>
  <rcc rId="574" ua="false" sId="1">
    <oc r="G22" t="n">
      <v>500000</v>
    </oc>
    <nc r="G22" t="n">
      <v>506220</v>
    </nc>
  </rcc>
  <rcc rId="575" ua="false" sId="1">
    <nc r="H22" t="n">
      <v>6220</v>
    </nc>
  </rcc>
  <rcc rId="576" ua="false" sId="1">
    <oc r="M44" t="n">
      <v>700000</v>
    </oc>
    <nc r="M44" t="n">
      <v>849469</v>
    </nc>
  </rcc>
  <rcc rId="577" ua="false" sId="1">
    <oc r="Q44" t="n">
      <v>700000</v>
    </oc>
    <nc r="Q44" t="n">
      <v>849469</v>
    </nc>
  </rcc>
  <rcc rId="578" ua="false" sId="1">
    <oc r="F44" t="n">
      <v>8496076</v>
    </oc>
    <nc r="F44" t="n">
      <v>8346603</v>
    </nc>
  </rcc>
  <rcc rId="579" ua="false" sId="1">
    <oc r="F46" t="n">
      <v>60000</v>
    </oc>
    <nc r="F46" t="n">
      <v>44300</v>
    </nc>
  </rcc>
  <rcc rId="580" ua="false" sId="1">
    <oc r="M46" t="n">
      <v>1300000</v>
    </oc>
    <nc r="M46" t="n">
      <v>1315700</v>
    </nc>
  </rcc>
  <rcc rId="581" ua="false" sId="1">
    <oc r="Q46" t="n">
      <v>1300000</v>
    </oc>
    <nc r="Q46" t="n">
      <v>1315700</v>
    </nc>
  </rcc>
  <rcc rId="582" ua="false" sId="1">
    <oc r="F68" t="n">
      <v>0</v>
    </oc>
    <nc r="F68"/>
  </rcc>
  <rcc rId="583" ua="false" sId="1">
    <nc r="F74" t="n">
      <v>78934</v>
    </nc>
  </rcc>
  <rcc rId="584" ua="false" sId="1">
    <oc r="G74" t="n">
      <v>170000</v>
    </oc>
    <nc r="G74" t="n">
      <v>91066</v>
    </nc>
  </rcc>
  <rcc rId="585" ua="false" sId="1">
    <oc r="H74" t="n">
      <v>170000</v>
    </oc>
    <nc r="H74" t="n">
      <v>91066</v>
    </nc>
  </rcc>
  <rcc rId="586" ua="false" sId="1">
    <oc r="D77" t="inlineStr">
      <is>
        <r>
          <rPr>
            <sz val="10"/>
            <rFont val="Arial CE"/>
            <family val="0"/>
            <charset val="238"/>
          </rPr>
          <t xml:space="preserve">Zakup sam. Ppoż</t>
        </r>
      </is>
    </oc>
    <nc r="D77" t="inlineStr">
      <is>
        <r>
          <rPr>
            <sz val="10"/>
            <rFont val="Arial CE"/>
            <family val="0"/>
            <charset val="238"/>
          </rPr>
          <t xml:space="preserve">Zakup sam. Ppoż OSP Rozprza, OSP Rajsko Małe</t>
        </r>
      </is>
    </nc>
  </rcc>
  <rcc rId="587" ua="false" sId="1">
    <oc r="E77" t="n">
      <v>350000</v>
    </oc>
    <nc r="E77" t="n">
      <v>370000</v>
    </nc>
  </rcc>
  <rcc rId="588" ua="false" sId="1">
    <oc r="G77" t="n">
      <v>350000</v>
    </oc>
    <nc r="G77" t="n">
      <v>370000</v>
    </nc>
  </rcc>
  <rcc rId="589" ua="false" sId="1">
    <oc r="H77" t="n">
      <v>350000</v>
    </oc>
    <nc r="H77" t="n">
      <v>370000</v>
    </nc>
  </rcc>
  <rcc rId="590" ua="false" sId="1">
    <nc r="D33" t="inlineStr">
      <is>
        <r>
          <rPr>
            <sz val="10"/>
            <rFont val="Arial CE"/>
            <family val="0"/>
            <charset val="238"/>
          </rPr>
          <t xml:space="preserve">kostka betonowa  1000 m kw.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591" ua="false" sId="1">
    <oc r="D77" t="inlineStr">
      <is>
        <r>
          <rPr>
            <sz val="10"/>
            <rFont val="Arial CE"/>
            <family val="0"/>
            <charset val="238"/>
          </rPr>
          <t xml:space="preserve">Zakup sam. Ppoż OSP Rozprza, OSP Rajsko Małe</t>
        </r>
      </is>
    </oc>
    <nc r="D77" t="inlineStr">
      <is>
        <r>
          <rPr>
            <sz val="10"/>
            <rFont val="Arial CE"/>
            <family val="0"/>
            <charset val="238"/>
          </rPr>
          <t xml:space="preserve">Zakup sam. Ppoż OSP Rozprza, OSP Rajsko Małe motopompa - OSP Stara Wieś</t>
        </r>
      </is>
    </nc>
  </rcc>
  <rcc rId="592" ua="false" sId="1">
    <oc r="E77" t="n">
      <v>370000</v>
    </oc>
    <nc r="E77" t="n">
      <v>375000</v>
    </nc>
  </rcc>
  <rcc rId="593" ua="false" sId="1">
    <oc r="G77" t="n">
      <v>370000</v>
    </oc>
    <nc r="G77" t="n">
      <v>375000</v>
    </nc>
  </rcc>
  <rcc rId="594" ua="false" sId="1">
    <oc r="H77" t="n">
      <v>370000</v>
    </oc>
    <nc r="H77" t="n">
      <v>375000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595" ua="false" sId="1">
    <oc r="E23" t="n">
      <v>622000</v>
    </oc>
    <nc r="E23" t="n">
      <v>647000</v>
    </nc>
  </rcc>
  <rcc rId="596" ua="false" sId="1">
    <oc r="F23" t="n">
      <v>448209</v>
    </oc>
    <nc r="F23" t="n">
      <v>469344</v>
    </nc>
  </rcc>
  <rcc rId="597" ua="false" sId="1">
    <oc r="G23" t="n">
      <v>173791</v>
    </oc>
    <nc r="G23" t="n">
      <v>177656</v>
    </nc>
  </rcc>
  <rcc rId="598" ua="false" sId="1">
    <nc r="H23" t="n">
      <v>3865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rc rId="599" ua="false" sId="1" eol="0" ref="78:78" action="insertRow"/>
  <rcc rId="600" ua="false" sId="1">
    <nc r="A78" t="n">
      <v>23</v>
    </nc>
  </rcc>
  <rcc rId="601" ua="false" sId="1">
    <nc r="B78" t="inlineStr">
      <is>
        <r>
          <rPr>
            <sz val="10"/>
            <rFont val="Arial CE"/>
            <family val="0"/>
            <charset val="238"/>
          </rPr>
          <t xml:space="preserve">754 75403</t>
        </r>
      </is>
    </nc>
  </rcc>
  <rcc rId="602" ua="false" sId="1">
    <nc r="C78" t="inlineStr">
      <is>
        <r>
          <rPr>
            <sz val="10"/>
            <rFont val="Arial CE"/>
            <family val="0"/>
            <charset val="238"/>
          </rPr>
          <t xml:space="preserve">Wydatki inwestycyjne - Policja</t>
        </r>
      </is>
    </nc>
  </rcc>
  <rcc rId="603" ua="false" sId="1">
    <nc r="D78" t="inlineStr">
      <is>
        <r>
          <rPr>
            <sz val="10"/>
            <rFont val="Arial CE"/>
            <family val="0"/>
            <charset val="238"/>
          </rPr>
          <t xml:space="preserve">zakup ksero</t>
        </r>
      </is>
    </nc>
  </rcc>
  <rcc rId="604" ua="false" sId="1">
    <nc r="E78" t="n">
      <v>4000</v>
    </nc>
  </rcc>
  <rcc rId="605" ua="false" sId="1">
    <nc r="H78" t="n">
      <v>4000</v>
    </nc>
  </rcc>
  <rcc rId="606" ua="false" sId="1">
    <oc r="F74" t="n">
      <v>78934</v>
    </oc>
    <nc r="F74"/>
  </rcc>
  <rcc rId="607" ua="false" sId="1">
    <oc r="G74" t="n">
      <v>91066</v>
    </oc>
    <nc r="G74" t="n">
      <v>170000</v>
    </nc>
  </rcc>
  <rcc rId="608" ua="false" sId="1">
    <oc r="H74" t="n">
      <v>91066</v>
    </oc>
    <nc r="H74" t="n">
      <v>170000</v>
    </nc>
  </rcc>
  <rcc rId="609" ua="false" sId="1">
    <oc r="G80" t="n">
      <f>SUM(G8:G79)</f>
    </oc>
    <nc r="G80" t="n">
      <f>SUM(G8:G79)</f>
    </nc>
  </rcc>
  <rcc rId="610" ua="false" sId="1">
    <nc r="G78" t="n">
      <v>4000</v>
    </nc>
  </rcc>
  <rcc rId="611" ua="false" sId="1">
    <oc r="A79" t="n">
      <v>23</v>
    </oc>
    <nc r="A79" t="n">
      <v>24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612" ua="false" sId="1">
    <nc r="F74" t="n">
      <v>78934</v>
    </nc>
  </rcc>
  <rcc rId="613" ua="false" sId="1">
    <oc r="G74" t="n">
      <v>170000</v>
    </oc>
    <nc r="G74" t="n">
      <v>91066</v>
    </nc>
  </rcc>
  <rcc rId="614" ua="false" sId="1">
    <oc r="H74" t="n">
      <v>170000</v>
    </oc>
    <nc r="H74" t="n">
      <v>91066</v>
    </nc>
  </rcc>
  <rrc rId="615" ua="false" sId="1" eol="0" ref="76:76" action="insertRow"/>
  <rcc rId="616" ua="false" sId="1">
    <nc r="B76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617" ua="false" sId="1">
    <nc r="C76" t="inlineStr">
      <is>
        <r>
          <rPr>
            <sz val="10"/>
            <rFont val="Arial CE"/>
            <family val="0"/>
            <charset val="238"/>
          </rPr>
          <t xml:space="preserve">Termorenowacja budynku komunalnego w łonginówce           (II etap)</t>
        </r>
      </is>
    </nc>
  </rcc>
  <rcc rId="618" ua="false" sId="1">
    <nc r="D76" t="inlineStr">
      <is>
        <r>
          <rPr>
            <sz val="10"/>
            <rFont val="Arial CE"/>
            <family val="0"/>
            <charset val="238"/>
          </rPr>
          <t xml:space="preserve">wykonanie posadzek, roboty malarskie</t>
        </r>
      </is>
    </nc>
  </rcc>
  <rcc rId="619" ua="false" sId="1">
    <nc r="G76" t="n">
      <v>26446</v>
    </nc>
  </rcc>
  <rcc rId="620" ua="false" sId="1">
    <nc r="H76" t="n">
      <v>26446</v>
    </nc>
  </rcc>
  <rcc rId="621" ua="false" sId="1">
    <nc r="F76" t="n">
      <v>26554</v>
    </nc>
  </rcc>
  <rcc rId="622" ua="false" sId="1">
    <nc r="E76" t="n">
      <v>53000</v>
    </nc>
  </rcc>
  <rcc rId="623" ua="false" sId="1">
    <oc r="D22" t="inlineStr">
      <is>
        <r>
          <rPr>
            <sz val="10"/>
            <rFont val="Arial CE"/>
            <family val="0"/>
            <charset val="238"/>
          </rPr>
          <t xml:space="preserve"> nawierzchnia asf.-beton. dł.- 0,56 km</t>
        </r>
      </is>
    </oc>
    <nc r="D22" t="inlineStr">
      <is>
        <r>
          <rPr>
            <sz val="10"/>
            <rFont val="Arial CE"/>
            <family val="0"/>
            <charset val="238"/>
          </rPr>
          <t xml:space="preserve"> nawierzchnia asf.-beton. dł.- 0,56 km + chodnik</t>
        </r>
      </is>
    </nc>
  </rcc>
  <rcc rId="624" ua="false" sId="1">
    <oc r="E22" t="n">
      <v>520000</v>
    </oc>
    <nc r="E22" t="n">
      <v>535000</v>
    </nc>
  </rcc>
  <rcc rId="625" ua="false" sId="1">
    <oc r="G22" t="n">
      <v>506220</v>
    </oc>
    <nc r="G22" t="n">
      <v>521220</v>
    </nc>
  </rcc>
  <rcc rId="626" ua="false" sId="1">
    <oc r="H22" t="n">
      <v>6220</v>
    </oc>
    <nc r="H22" t="n">
      <v>21220</v>
    </nc>
  </rcc>
  <rrc rId="627" ua="false" sId="1" eol="0" ref="17:17" action="insertRow"/>
  <rcc rId="628" ua="false" sId="1">
    <nc r="A17" t="n">
      <v>7</v>
    </nc>
  </rcc>
  <rcc rId="629" ua="false" sId="1">
    <nc r="B17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630" ua="false" sId="1">
    <nc r="C17" t="inlineStr">
      <is>
        <r>
          <rPr>
            <sz val="10"/>
            <rFont val="Arial CE"/>
            <family val="0"/>
            <charset val="238"/>
          </rPr>
          <t xml:space="preserve">Koncepcja budowy sieci kanalizacyjnej w miejscowościach; Niechcice, Wola Niechcicka Stara, Truszczanek Świerczyńsko, Gieski</t>
        </r>
      </is>
    </nc>
  </rcc>
  <rcc rId="631" ua="false" sId="1">
    <nc r="D17" t="inlineStr">
      <is>
        <r>
          <rPr>
            <sz val="10"/>
            <rFont val="Arial CE"/>
            <family val="0"/>
            <charset val="238"/>
          </rPr>
          <t xml:space="preserve">opracowanie koncepcji</t>
        </r>
      </is>
    </nc>
  </rcc>
  <rcc rId="632" ua="false" sId="1">
    <nc r="E17" t="n">
      <v>15000</v>
    </nc>
  </rcc>
  <rcc rId="633" ua="false" sId="1">
    <nc r="G17" t="n">
      <v>15000</v>
    </nc>
  </rcc>
  <rcc rId="634" ua="false" sId="1">
    <nc r="H17" t="n">
      <v>15000</v>
    </nc>
  </rcc>
  <rcc rId="635" ua="false" sId="1">
    <oc r="G12" t="n">
      <v>80240</v>
    </oc>
    <nc r="G12" t="n">
      <v>96728</v>
    </nc>
  </rcc>
  <rcc rId="636" ua="false" sId="1">
    <oc r="H12" t="n">
      <v>80240</v>
    </oc>
    <nc r="H12" t="n">
      <v>96728</v>
    </nc>
  </rcc>
  <rcc rId="637" ua="false" sId="1">
    <nc r="M12" t="n">
      <v>153272</v>
    </nc>
  </rcc>
  <rcc rId="638" ua="false" sId="1">
    <nc r="Q12" t="n">
      <v>153272</v>
    </nc>
  </rcc>
  <rcc rId="639" ua="false" sId="1">
    <oc r="E12" t="n">
      <v>90000</v>
    </oc>
    <nc r="E12" t="n">
      <v>250000</v>
    </nc>
  </rcc>
  <rcc rId="640" ua="false" sId="1">
    <oc r="A21" t="n">
      <v>7</v>
    </oc>
    <nc r="A21" t="n">
      <v>8</v>
    </nc>
  </rcc>
  <rcc rId="641" ua="false" sId="1">
    <oc r="A22" t="n">
      <v>8</v>
    </oc>
    <nc r="A22" t="n">
      <v>9</v>
    </nc>
  </rcc>
  <rcc rId="642" ua="false" sId="1">
    <oc r="A23" t="n">
      <v>9</v>
    </oc>
    <nc r="A23" t="n">
      <v>10</v>
    </nc>
  </rcc>
  <rcc rId="643" ua="false" sId="1">
    <oc r="A32" t="n">
      <v>10</v>
    </oc>
    <nc r="A32" t="n">
      <v>11</v>
    </nc>
  </rcc>
  <rcc rId="644" ua="false" sId="1">
    <oc r="A33" t="n">
      <v>11</v>
    </oc>
    <nc r="A33" t="n">
      <v>12</v>
    </nc>
  </rcc>
  <rcc rId="645" ua="false" sId="1">
    <oc r="A34" t="n">
      <v>12</v>
    </oc>
    <nc r="A34" t="n">
      <v>13</v>
    </nc>
  </rcc>
  <rcc rId="646" ua="false" sId="1">
    <oc r="A35" t="n">
      <v>13</v>
    </oc>
    <nc r="A35" t="n">
      <v>14</v>
    </nc>
  </rcc>
  <rcc rId="647" ua="false" sId="1">
    <oc r="A37" t="n">
      <v>14</v>
    </oc>
    <nc r="A37" t="n">
      <v>15</v>
    </nc>
  </rcc>
  <rcc rId="648" ua="false" sId="1">
    <oc r="A44" t="inlineStr">
      <is>
        <r>
          <rPr>
            <sz val="10"/>
            <rFont val="Arial CE"/>
            <family val="0"/>
            <charset val="238"/>
          </rPr>
          <t xml:space="preserve">15*</t>
        </r>
      </is>
    </oc>
    <nc r="A44" t="inlineStr">
      <is>
        <r>
          <rPr>
            <sz val="10"/>
            <rFont val="Arial CE"/>
            <family val="0"/>
            <charset val="238"/>
          </rPr>
          <t xml:space="preserve">16*</t>
        </r>
      </is>
    </nc>
  </rcc>
  <rcc rId="649" ua="false" sId="1">
    <oc r="A46" t="inlineStr">
      <is>
        <r>
          <rPr>
            <sz val="10"/>
            <rFont val="Arial CE"/>
            <family val="0"/>
            <charset val="238"/>
          </rPr>
          <t xml:space="preserve">16*</t>
        </r>
      </is>
    </oc>
    <nc r="A46" t="inlineStr">
      <is>
        <r>
          <rPr>
            <sz val="10"/>
            <rFont val="Arial CE"/>
            <family val="0"/>
            <charset val="238"/>
          </rPr>
          <t xml:space="preserve">17*</t>
        </r>
      </is>
    </nc>
  </rcc>
  <rcc rId="650" ua="false" sId="1">
    <oc r="A47" t="n">
      <v>17</v>
    </oc>
    <nc r="A47" t="n">
      <v>18</v>
    </nc>
  </rcc>
  <rcc rId="651" ua="false" sId="1">
    <oc r="A68" t="n">
      <v>18</v>
    </oc>
    <nc r="A68" t="n">
      <v>19</v>
    </nc>
  </rcc>
  <rcc rId="652" ua="false" sId="1">
    <oc r="A73" t="n">
      <v>19</v>
    </oc>
    <nc r="A73" t="n">
      <v>20</v>
    </nc>
  </rcc>
  <rcc rId="653" ua="false" sId="1">
    <oc r="A74" t="inlineStr">
      <is>
        <r>
          <rPr>
            <sz val="10"/>
            <rFont val="Arial CE"/>
            <family val="0"/>
            <charset val="238"/>
          </rPr>
          <t xml:space="preserve">20**</t>
        </r>
      </is>
    </oc>
    <nc r="A74" t="inlineStr">
      <is>
        <r>
          <rPr>
            <sz val="10"/>
            <rFont val="Arial CE"/>
            <family val="0"/>
            <charset val="238"/>
          </rPr>
          <t xml:space="preserve">21**</t>
        </r>
      </is>
    </nc>
  </rcc>
  <rcc rId="654" ua="false" sId="1">
    <oc r="A75" t="n">
      <v>21</v>
    </oc>
    <nc r="A75" t="n">
      <v>22</v>
    </nc>
  </rcc>
  <rcc rId="655" ua="false" sId="1">
    <nc r="A76" t="n">
      <v>23</v>
    </nc>
  </rcc>
  <rcc rId="656" ua="false" sId="1">
    <oc r="A77" t="n">
      <v>22</v>
    </oc>
    <nc r="A77" t="n">
      <v>24</v>
    </nc>
  </rcc>
  <rcc rId="657" ua="false" sId="1">
    <oc r="A78" t="n">
      <v>23</v>
    </oc>
    <nc r="A78" t="n">
      <v>25</v>
    </nc>
  </rcc>
  <rcc rId="658" ua="false" sId="1">
    <oc r="A79" t="n">
      <v>24</v>
    </oc>
    <nc r="A79" t="n">
      <v>26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3" ua="false" sId="1">
    <nc r="D104" t="inlineStr">
      <is>
        <r>
          <rPr>
            <sz val="10"/>
            <rFont val="Arial CE"/>
            <family val="0"/>
            <charset val="238"/>
          </rPr>
          <t xml:space="preserve">samochód osobowy</t>
        </r>
      </is>
    </nc>
  </rcc>
  <rcc rId="34" ua="false" sId="1">
    <nc r="E104" t="n">
      <v>15000</v>
    </nc>
  </rcc>
  <rcc rId="35" ua="false" sId="1">
    <nc r="G104" t="n">
      <v>15000</v>
    </nc>
  </rcc>
  <rcc rId="36" ua="false" sId="1">
    <nc r="H104" t="n">
      <v>15000</v>
    </nc>
  </rcc>
  <rcc rId="37" ua="false" sId="1">
    <oc r="G108" t="n">
      <f>SUM(G8:G107)</f>
    </oc>
    <nc r="G108" t="n">
      <f>SUM(G8:G107)</f>
    </nc>
  </rcc>
  <rcc rId="38" ua="false" sId="1">
    <oc r="A44" t="n">
      <v>5</v>
    </oc>
    <nc r="A44" t="inlineStr">
      <is>
        <r>
          <rPr>
            <sz val="10"/>
            <rFont val="Arial CE"/>
            <family val="0"/>
            <charset val="238"/>
          </rPr>
          <t xml:space="preserve">5*</t>
        </r>
      </is>
    </nc>
  </rcc>
  <rcc rId="39" ua="false" sId="1">
    <oc r="A105" t="n">
      <v>17</v>
    </oc>
    <nc r="A105" t="inlineStr">
      <is>
        <r>
          <rPr>
            <sz val="10"/>
            <rFont val="Arial CE"/>
            <family val="0"/>
            <charset val="238"/>
          </rPr>
          <t xml:space="preserve">19*</t>
        </r>
      </is>
    </nc>
  </rcc>
  <rcc rId="40" ua="false" sId="1">
    <oc r="A106" t="n">
      <v>18</v>
    </oc>
    <nc r="A106" t="n">
      <v>20</v>
    </nc>
  </rcc>
  <rcc rId="41" ua="false" sId="1">
    <oc r="A107" t="n">
      <v>19</v>
    </oc>
    <nc r="A107" t="n">
      <v>21</v>
    </nc>
  </rcc>
  <rcc rId="42" ua="false" sId="1">
    <oc r="A98" t="n">
      <v>14</v>
    </oc>
    <nc r="A98" t="inlineStr">
      <is>
        <r>
          <rPr>
            <sz val="10"/>
            <rFont val="Arial CE"/>
            <family val="0"/>
            <charset val="238"/>
          </rPr>
          <t xml:space="preserve">14*</t>
        </r>
      </is>
    </nc>
  </rcc>
  <rcc rId="43" ua="false" sId="1">
    <oc r="F84" t="n">
      <v>1015000</v>
    </oc>
    <nc r="F84" t="n">
      <v>1016354</v>
    </nc>
  </rcc>
  <rcc rId="44" ua="false" sId="1">
    <oc r="E84" t="n">
      <v>1115000</v>
    </oc>
    <nc r="E84" t="n">
      <v>116354</v>
    </nc>
  </rcc>
  <rcc rId="45" ua="false" sId="1">
    <oc r="F97" t="n">
      <v>7600000</v>
    </oc>
    <nc r="F97" t="n">
      <v>7596076</v>
    </nc>
  </rcc>
  <rcc rId="46" ua="false" sId="1">
    <oc r="M97" t="n">
      <v>500000</v>
    </oc>
    <nc r="M97" t="n">
      <f>E97-F97-G97</f>
    </nc>
  </rcc>
  <rcc rId="47" ua="false" sId="1">
    <oc r="Q97" t="n">
      <v>500000</v>
    </oc>
    <nc r="Q97" t="n">
      <v>503924</v>
    </nc>
  </rcc>
  <rcc rId="48" ua="false" sId="1">
    <nc r="F102" t="n">
      <v>86864</v>
    </nc>
  </rcc>
  <rcc rId="49" ua="false" sId="1">
    <oc r="E102" t="n">
      <v>163200</v>
    </oc>
    <nc r="E102" t="n">
      <f>F102+G102</f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659" ua="false" sId="1">
    <nc r="R10" t="inlineStr">
      <is>
        <r>
          <rPr>
            <sz val="10"/>
            <rFont val="Arial CE"/>
            <family val="0"/>
            <charset val="238"/>
          </rPr>
          <t xml:space="preserve">*</t>
        </r>
      </is>
    </nc>
  </rcc>
  <rcc rId="660" ua="false" sId="1">
    <nc r="R11" t="inlineStr">
      <is>
        <r>
          <rPr>
            <sz val="10"/>
            <rFont val="Arial CE"/>
            <family val="0"/>
            <charset val="238"/>
          </rPr>
          <t xml:space="preserve">*</t>
        </r>
      </is>
    </nc>
  </rcc>
  <rcc rId="661" ua="false" sId="1">
    <nc r="R12" t="inlineStr">
      <is>
        <r>
          <rPr>
            <sz val="10"/>
            <rFont val="Arial CE"/>
            <family val="0"/>
            <charset val="238"/>
          </rPr>
          <t xml:space="preserve">*</t>
        </r>
      </is>
    </nc>
  </rcc>
  <rcc rId="662" ua="false" sId="1">
    <oc r="E10" t="n">
      <v>70000</v>
    </oc>
    <nc r="E10" t="n">
      <v>100000</v>
    </nc>
  </rcc>
  <rcc rId="663" ua="false" sId="1">
    <oc r="E11" t="n">
      <v>70000</v>
    </oc>
    <nc r="E11" t="n">
      <v>100000</v>
    </nc>
  </rcc>
  <rcc rId="664" ua="false" sId="1">
    <nc r="M10" t="n">
      <v>30000</v>
    </nc>
  </rcc>
  <rcc rId="665" ua="false" sId="1">
    <nc r="M11" t="n">
      <v>30000</v>
    </nc>
  </rcc>
  <rcc rId="666" ua="false" sId="1">
    <oc r="E12" t="n">
      <v>250000</v>
    </oc>
    <nc r="E12" t="n">
      <v>340000</v>
    </nc>
  </rcc>
  <rcc rId="667" ua="false" sId="1">
    <oc r="G12" t="n">
      <v>96728</v>
    </oc>
    <nc r="G12" t="n">
      <v>180240</v>
    </nc>
  </rcc>
  <rcc rId="668" ua="false" sId="1">
    <oc r="H12" t="n">
      <v>96728</v>
    </oc>
    <nc r="H12" t="n">
      <v>180240</v>
    </nc>
  </rcc>
  <rcc rId="669" ua="false" sId="1">
    <oc r="M12" t="n">
      <v>153272</v>
    </oc>
    <nc r="M12" t="n">
      <v>150000</v>
    </nc>
  </rcc>
  <rcc rId="670" ua="false" sId="1">
    <oc r="Q12" t="n">
      <v>153272</v>
    </oc>
    <nc r="Q12" t="n">
      <v>150000</v>
    </nc>
  </rcc>
  <rcc rId="671" ua="false" sId="1">
    <oc r="D22" t="inlineStr">
      <is>
        <r>
          <rPr>
            <sz val="10"/>
            <rFont val="Arial CE"/>
            <family val="0"/>
            <charset val="238"/>
          </rPr>
          <t xml:space="preserve"> nawierzchnia asf.-beton. dł.- 0,56 km + chodnik</t>
        </r>
      </is>
    </oc>
    <nc r="D22" t="inlineStr">
      <is>
        <r>
          <rPr>
            <sz val="10"/>
            <rFont val="Arial CE"/>
            <family val="0"/>
            <charset val="238"/>
          </rPr>
          <t xml:space="preserve"> nawierzchnia asf.-beton. dł.- 0,56 km + chodnik dł. 0,25 km + utwardzenie drogi dojazdowej do garażu OSP</t>
        </r>
      </is>
    </nc>
  </rcc>
  <rcc rId="672" ua="false" sId="1">
    <oc r="E22" t="n">
      <v>535000</v>
    </oc>
    <nc r="E22" t="n">
      <v>550000</v>
    </nc>
  </rcc>
  <rcc rId="673" ua="false" sId="1">
    <oc r="G22" t="n">
      <v>521220</v>
    </oc>
    <nc r="G22" t="n">
      <v>536220</v>
    </nc>
  </rcc>
  <rcc rId="674" ua="false" sId="1">
    <oc r="K22" t="n">
      <v>500000</v>
    </oc>
    <nc r="K22" t="n">
      <v>375000</v>
    </nc>
  </rcc>
  <rcc rId="675" ua="false" sId="1">
    <oc r="H22" t="n">
      <v>21220</v>
    </oc>
    <nc r="H22" t="n">
      <v>161220</v>
    </nc>
  </rcc>
  <rcc rId="676" ua="false" sId="1">
    <oc r="E23" t="n">
      <v>647000</v>
    </oc>
    <nc r="E23" t="n">
      <v>660000</v>
    </nc>
  </rcc>
  <rcc rId="677" ua="false" sId="1">
    <oc r="G23" t="n">
      <v>177656</v>
    </oc>
    <nc r="G23" t="n">
      <v>190656</v>
    </nc>
  </rcc>
  <rcc rId="678" ua="false" sId="1">
    <oc r="H23" t="n">
      <v>3865</v>
    </oc>
    <nc r="H23" t="n">
      <v>16865</v>
    </nc>
  </rcc>
  <rcc rId="679" ua="false" sId="1">
    <oc r="E34" t="n">
      <v>1300000</v>
    </oc>
    <nc r="E34" t="n">
      <v>1150000</v>
    </nc>
  </rcc>
  <rcc rId="680" ua="false" sId="1">
    <oc r="G34" t="n">
      <v>1300000</v>
    </oc>
    <nc r="G34" t="n">
      <v>1150000</v>
    </nc>
  </rcc>
  <rcc rId="681" ua="false" sId="1">
    <oc r="K34" t="n">
      <v>1300000</v>
    </oc>
    <nc r="K34" t="n">
      <v>1150000</v>
    </nc>
  </rcc>
  <rcc rId="682" ua="false" sId="1">
    <oc r="E35" t="n">
      <v>1300000</v>
    </oc>
    <nc r="E35" t="n">
      <v>1150000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rc rId="683" ua="false" sId="1" eol="0" ref="57:57" action="insertRow"/>
  <rrc rId="684" ua="false" sId="1" eol="0" ref="53:53" action="insertRow"/>
  <rcc rId="685" ua="false" sId="1">
    <nc r="B53" t="inlineStr">
      <is>
        <r>
          <rPr>
            <sz val="10"/>
            <rFont val="Arial CE"/>
            <family val="0"/>
            <charset val="238"/>
          </rPr>
          <t xml:space="preserve">801 80101</t>
        </r>
      </is>
    </nc>
  </rcc>
  <rcc rId="686" ua="false" sId="1">
    <nc r="C53" t="inlineStr">
      <is>
        <r>
          <rPr>
            <sz val="10"/>
            <rFont val="Arial CE"/>
            <family val="0"/>
            <charset val="238"/>
          </rPr>
          <t xml:space="preserve">zakupy inwestycyjne </t>
        </r>
      </is>
    </nc>
  </rcc>
  <rcc rId="687" ua="false" sId="1">
    <nc r="D53" t="inlineStr">
      <is>
        <r>
          <rPr>
            <sz val="10"/>
            <rFont val="Arial CE"/>
            <family val="0"/>
            <charset val="238"/>
          </rPr>
          <t xml:space="preserve">kosiarka do obsługi boiska szkolnego w Mierzynie</t>
        </r>
      </is>
    </nc>
  </rcc>
  <rcc rId="688" ua="false" sId="1">
    <nc r="E53" t="n">
      <v>10000</v>
    </nc>
  </rcc>
  <rcc rId="689" ua="false" sId="1">
    <nc r="G53" t="n">
      <v>10000</v>
    </nc>
  </rcc>
  <rcc rId="690" ua="false" sId="1">
    <nc r="H53" t="n">
      <v>10000</v>
    </nc>
  </rcc>
  <rcc rId="691" ua="false" sId="1">
    <nc r="B57" t="inlineStr">
      <is>
        <r>
          <rPr>
            <sz val="10"/>
            <rFont val="Arial CE"/>
            <family val="0"/>
            <charset val="238"/>
          </rPr>
          <t xml:space="preserve">801 80104</t>
        </r>
      </is>
    </nc>
  </rcc>
  <rcc rId="692" ua="false" sId="1">
    <nc r="C57" t="inlineStr">
      <is>
        <r>
          <rPr>
            <sz val="10"/>
            <rFont val="Arial CE"/>
            <family val="0"/>
            <charset val="238"/>
          </rPr>
          <t xml:space="preserve">Budowa przedszkola w Rozprzy</t>
        </r>
      </is>
    </nc>
  </rcc>
  <rcc rId="693" ua="false" sId="1">
    <nc r="D57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nc>
  </rcc>
  <rcc rId="694" ua="false" sId="1">
    <nc r="G57" t="n">
      <v>50000</v>
    </nc>
  </rcc>
  <rcc rId="695" ua="false" sId="1">
    <nc r="H57" t="n">
      <v>50000</v>
    </nc>
  </rcc>
  <rcc rId="696" ua="false" sId="1">
    <nc r="M57" t="n">
      <v>50000</v>
    </nc>
  </rcc>
  <rcc rId="697" ua="false" sId="1">
    <nc r="E57" t="n">
      <v>100000</v>
    </nc>
  </rcc>
  <rcc rId="698" ua="false" sId="1">
    <oc r="E80" t="n">
      <f>SUM(E8:E79)</f>
    </oc>
    <nc r="E80" t="n">
      <f>SUM(E8:E79)</f>
    </nc>
  </rcc>
  <rcc rId="699" ua="false" sId="1">
    <oc r="Q80" t="n">
      <f>SUM(Q8:Q79)</f>
    </oc>
    <nc r="Q80"/>
  </rcc>
  <rcc rId="700" ua="false" sId="1">
    <oc r="F80" t="n">
      <f>SUM(F8:F79)</f>
    </oc>
    <nc r="F80" t="n">
      <f>SUM(F8:F79)</f>
    </nc>
  </rcc>
  <rcc rId="701" ua="false" sId="1">
    <oc r="G80" t="n">
      <f>SUM(G8:G79)</f>
    </oc>
    <nc r="G80" t="n">
      <f>SUM(G8:G79)</f>
    </nc>
  </rcc>
  <rcc rId="702" ua="false" sId="1">
    <oc r="H80" t="n">
      <f>SUM(H8:H79)</f>
    </oc>
    <nc r="H80" t="n">
      <f>SUM(H8:H79)</f>
    </nc>
  </rcc>
  <rcc rId="703" ua="false" sId="1">
    <oc r="I80" t="n">
      <f>SUM(I8:I79)</f>
    </oc>
    <nc r="I80" t="n">
      <f>SUM(I8:I79)</f>
    </nc>
  </rcc>
  <rcc rId="704" ua="false" sId="1">
    <oc r="J80" t="n">
      <f>SUM(J8:J79)</f>
    </oc>
    <nc r="J80" t="n">
      <f>SUM(J8:J79)</f>
    </nc>
  </rcc>
  <rcc rId="705" ua="false" sId="1">
    <oc r="K80" t="n">
      <f>SUM(K8:K79)</f>
    </oc>
    <nc r="K80" t="n">
      <f>SUM(K8:K79)</f>
    </nc>
  </rcc>
  <rcc rId="706" ua="false" sId="1">
    <oc r="L80" t="n">
      <f>SUM(L8:L79)</f>
    </oc>
    <nc r="L80" t="n">
      <f>SUM(L8:L79)</f>
    </nc>
  </rcc>
  <rcc rId="707" ua="false" sId="1">
    <oc r="M80" t="n">
      <f>SUM(M8:M79)</f>
    </oc>
    <nc r="M80" t="n">
      <f>SUM(M8:M79)</f>
    </nc>
  </rcc>
  <rcc rId="708" ua="false" sId="1">
    <oc r="N80" t="n">
      <f>SUM(N8:N79)</f>
    </oc>
    <nc r="N80" t="n">
      <f>SUM(N8:N79)</f>
    </nc>
  </rcc>
  <rcc rId="709" ua="false" sId="1">
    <oc r="O80" t="n">
      <f>SUM(O8:O79)</f>
    </oc>
    <nc r="O80" t="n">
      <f>SUM(O8:O79)</f>
    </nc>
  </rcc>
  <rcc rId="710" ua="false" sId="1">
    <oc r="P80" t="n">
      <f>SUM(P8:P79)</f>
    </oc>
    <nc r="P80" t="n">
      <f>SUM(P8:P79)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rc rId="711" ua="false" sId="1" eol="0" ref="36:36" action="insertRow"/>
</revisions>
</file>

<file path=xl/revisions/revisionLog43.xml><?xml version="1.0" encoding="utf-8"?>
<revisions xmlns="http://schemas.openxmlformats.org/spreadsheetml/2006/main" xmlns:r="http://schemas.openxmlformats.org/officeDocument/2006/relationships">
  <rcc rId="712" ua="false" sId="1">
    <nc r="B36" t="inlineStr">
      <is>
        <r>
          <rPr>
            <sz val="10"/>
            <rFont val="Arial CE"/>
            <family val="0"/>
            <charset val="238"/>
          </rPr>
          <t xml:space="preserve">600 60014</t>
        </r>
      </is>
    </nc>
  </rcc>
  <rcc rId="713" ua="false" sId="1">
    <oc r="G35" t="n">
      <v>800000</v>
    </oc>
    <nc r="G35" t="n">
      <v>650000</v>
    </nc>
  </rcc>
  <rcc rId="714" ua="false" sId="1">
    <oc r="K35" t="n">
      <v>800000</v>
    </oc>
    <nc r="K35" t="n">
      <v>650000</v>
    </nc>
  </rcc>
  <rcc rId="715" ua="false" sId="1">
    <oc r="C68" t="inlineStr">
      <is>
        <r>
          <rPr>
            <sz val="10"/>
            <rFont val="Arial CE"/>
            <family val="0"/>
            <charset val="238"/>
          </rPr>
          <t xml:space="preserve">Budowa boiska sportowego</t>
        </r>
      </is>
    </oc>
    <nc r="C68" t="inlineStr">
      <is>
        <r>
          <rPr>
            <sz val="10"/>
            <rFont val="Arial CE"/>
            <family val="0"/>
            <charset val="238"/>
          </rPr>
          <t xml:space="preserve">Budowa boiska sportowego w Rozprzy</t>
        </r>
      </is>
    </nc>
  </rcc>
  <rcc rId="716" ua="false" sId="1">
    <oc r="D68" t="inlineStr">
      <is>
        <r>
          <rPr>
            <sz val="10"/>
            <rFont val="Arial CE"/>
            <family val="0"/>
            <charset val="238"/>
          </rPr>
          <t xml:space="preserve">Budowa boiska do piłki nożnej, bieżni, stanowiska do rzutu dyskiem</t>
        </r>
      </is>
    </oc>
    <nc r="D68" t="inlineStr">
      <is>
        <r>
          <rPr>
            <sz val="10"/>
            <rFont val="Arial CE"/>
            <family val="0"/>
            <charset val="238"/>
          </rPr>
          <t xml:space="preserve">Budowa boiska sportowego z zapleczem </t>
        </r>
      </is>
    </nc>
  </rcc>
  <rcc rId="717" ua="false" sId="1">
    <oc r="C53" t="inlineStr">
      <is>
        <r>
          <rPr>
            <sz val="10"/>
            <rFont val="Arial CE"/>
            <family val="0"/>
            <charset val="238"/>
          </rPr>
          <t xml:space="preserve">zakupy inwestycyjne </t>
        </r>
      </is>
    </oc>
    <nc r="C53" t="inlineStr">
      <is>
        <r>
          <rPr>
            <sz val="10"/>
            <rFont val="Arial CE"/>
            <family val="0"/>
            <charset val="238"/>
          </rPr>
          <t xml:space="preserve">zakupy inwestycyjne w placówkach oświatowych </t>
        </r>
      </is>
    </nc>
  </rcc>
  <rcc rId="718" ua="false" sId="1">
    <nc r="Q10" t="n">
      <v>30000</v>
    </nc>
  </rcc>
  <rcc rId="719" ua="false" sId="1">
    <oc r="R10" t="inlineStr">
      <is>
        <r>
          <rPr>
            <sz val="10"/>
            <rFont val="Arial CE"/>
            <family val="0"/>
            <charset val="238"/>
          </rPr>
          <t xml:space="preserve">*</t>
        </r>
      </is>
    </oc>
    <nc r="R10"/>
  </rcc>
  <rcc rId="720" ua="false" sId="1">
    <nc r="Q11" t="n">
      <v>30000</v>
    </nc>
  </rcc>
  <rcc rId="721" ua="false" sId="1">
    <oc r="R11" t="inlineStr">
      <is>
        <r>
          <rPr>
            <sz val="10"/>
            <rFont val="Arial CE"/>
            <family val="0"/>
            <charset val="238"/>
          </rPr>
          <t xml:space="preserve">*</t>
        </r>
      </is>
    </oc>
    <nc r="R11"/>
  </rcc>
  <rcc rId="722" ua="false" sId="1">
    <oc r="R12" t="inlineStr">
      <is>
        <r>
          <rPr>
            <sz val="10"/>
            <rFont val="Arial CE"/>
            <family val="0"/>
            <charset val="238"/>
          </rPr>
          <t xml:space="preserve">*</t>
        </r>
      </is>
    </oc>
    <nc r="R12"/>
  </rcc>
  <rcc rId="723" ua="false" sId="1">
    <nc r="Q57" t="n">
      <v>50000</v>
    </nc>
  </rcc>
  <rcc rId="724" ua="false" sId="1">
    <oc r="D77" t="inlineStr">
      <is>
        <r>
          <rPr>
            <sz val="10"/>
            <rFont val="Arial CE"/>
            <family val="0"/>
            <charset val="238"/>
          </rPr>
          <t xml:space="preserve">Zakup sam. Ppoż OSP Rozprza, OSP Rajsko Małe motopompa - OSP Stara Wieś</t>
        </r>
      </is>
    </oc>
    <nc r="D77" t="inlineStr">
      <is>
        <r>
          <rPr>
            <sz val="10"/>
            <rFont val="Arial CE"/>
            <family val="0"/>
            <charset val="238"/>
          </rPr>
          <t xml:space="preserve">Zakup sam. Ppoż OSP Rozprza, OSP Rajsko Małe OSP Longinówka motopompa - OSP Stara Wieś</t>
        </r>
      </is>
    </nc>
  </rcc>
  <rcc rId="725" ua="false" sId="1">
    <nc r="C36" t="inlineStr">
      <is>
        <r>
          <rPr>
            <sz val="10"/>
            <rFont val="Arial CE"/>
            <family val="0"/>
            <charset val="238"/>
          </rPr>
          <t xml:space="preserve">Współfinansowanieprzebudowy drogi powiatowej Jeżów-Rozprza-Lubień-Bilska Wola</t>
        </r>
      </is>
    </nc>
  </rcc>
  <rcc rId="726" ua="false" sId="1">
    <nc r="G36" t="n">
      <v>15000</v>
    </nc>
  </rcc>
  <rcc rId="727" ua="false" sId="1">
    <nc r="H36" t="n">
      <v>15000</v>
    </nc>
  </rcc>
  <rcc rId="728" ua="false" sId="1">
    <nc r="D36" t="inlineStr">
      <is>
        <r>
          <rPr>
            <sz val="10"/>
            <rFont val="Arial CE"/>
            <family val="0"/>
            <charset val="238"/>
          </rPr>
          <t xml:space="preserve">wykonanie podkładów geodezyjnych i opracowanie dokumentacji technicznej</t>
        </r>
      </is>
    </nc>
  </rcc>
  <rcc rId="729" ua="false" sId="1">
    <nc r="E36" t="n">
      <v>75000</v>
    </nc>
  </rcc>
  <rcc rId="730" ua="false" sId="1">
    <nc r="M36" t="n">
      <v>60000</v>
    </nc>
  </rcc>
  <rcc rId="731" ua="false" sId="1">
    <nc r="Q36" t="n">
      <v>60000</v>
    </nc>
  </rcc>
  <rcc rId="732" ua="false" sId="1">
    <oc r="B37" t="inlineStr">
      <is>
        <r>
          <rPr>
            <sz val="10"/>
            <rFont val="Arial CE"/>
            <family val="0"/>
            <charset val="238"/>
          </rPr>
          <t xml:space="preserve">700  7005</t>
        </r>
      </is>
    </oc>
    <nc r="B37" t="inlineStr">
      <is>
        <r>
          <rPr>
            <sz val="10"/>
            <rFont val="Arial CE"/>
            <family val="0"/>
            <charset val="238"/>
          </rPr>
          <t xml:space="preserve">700  70005</t>
        </r>
      </is>
    </nc>
  </rcc>
  <rcc rId="733" ua="false" sId="1">
    <oc r="C76" t="inlineStr">
      <is>
        <r>
          <rPr>
            <sz val="10"/>
            <rFont val="Arial CE"/>
            <family val="0"/>
            <charset val="238"/>
          </rPr>
          <t xml:space="preserve">Termorenowacja budynku komunalnego w łonginówce           (II etap)</t>
        </r>
      </is>
    </oc>
    <nc r="C76" t="inlineStr">
      <is>
        <r>
          <rPr>
            <sz val="10"/>
            <rFont val="Arial CE"/>
            <family val="0"/>
            <charset val="238"/>
          </rPr>
          <t xml:space="preserve">Termorenowacja budynku komunalnego w Longinówce           (II etap)</t>
        </r>
      </is>
    </nc>
  </rcc>
  <rcc rId="734" ua="false" sId="1">
    <oc r="D76" t="inlineStr">
      <is>
        <r>
          <rPr>
            <sz val="10"/>
            <rFont val="Arial CE"/>
            <family val="0"/>
            <charset val="238"/>
          </rPr>
          <t xml:space="preserve">wykonanie posadzek, roboty malarskie</t>
        </r>
      </is>
    </oc>
    <nc r="D76" t="inlineStr">
      <is>
        <r>
          <rPr>
            <sz val="10"/>
            <rFont val="Arial CE"/>
            <family val="0"/>
            <charset val="238"/>
          </rPr>
          <t xml:space="preserve">wykonanie posadzek, roboty malarskie + wyposażenie</t>
        </r>
      </is>
    </nc>
  </rcc>
  <rm rId="735" ua="false" sheetId="1" source="C35" destination="C34" sourceSheetId="1">
    <rcc rId="0" ua="false" sId="1">
      <nc r="C35" t="inlineStr">
        <is>
          <r>
            <rPr>
              <sz val="10"/>
              <rFont val="Arial CE"/>
              <family val="0"/>
              <charset val="238"/>
            </rPr>
            <t xml:space="preserve">Budowa drogi w Mierzynie</t>
          </r>
        </is>
      </nc>
    </rcc>
    <rcc rId="0" ua="false" sId="1">
      <oc r="C35" t="inlineStr">
        <is>
          <r>
            <rPr>
              <sz val="10"/>
              <rFont val="Arial CE"/>
              <family val="0"/>
              <charset val="238"/>
            </rPr>
            <t xml:space="preserve">Budowa drogi w Mierzynie</t>
          </r>
        </is>
      </oc>
      <nc r="C35" t="inlineStr">
        <is>
          <r>
            <rPr>
              <sz val="10"/>
              <rFont val="Arial CE"/>
              <family val="0"/>
              <charset val="238"/>
            </rPr>
            <t xml:space="preserve">Przebudowa drogi w Mierzynie</t>
          </r>
        </is>
      </nc>
    </rcc>
  </rm>
  <rcc rId="736" ua="false" sId="1">
    <nc r="C35" t="inlineStr">
      <is>
        <r>
          <rPr>
            <sz val="10"/>
            <rFont val="Arial CE"/>
            <family val="0"/>
            <charset val="238"/>
          </rPr>
          <t xml:space="preserve">Budowa drogi w Mierzynie</t>
        </r>
      </is>
    </nc>
  </rcc>
  <rcc rId="737" ua="false" sId="1">
    <nc r="A36" t="n">
      <v>15</v>
    </nc>
  </rcc>
  <rcc rId="738" ua="false" sId="1">
    <oc r="A37" t="n">
      <v>15</v>
    </oc>
    <nc r="A37" t="n">
      <v>16</v>
    </nc>
  </rcc>
  <rcc rId="739" ua="false" sId="1">
    <oc r="A44" t="inlineStr">
      <is>
        <r>
          <rPr>
            <sz val="10"/>
            <rFont val="Arial CE"/>
            <family val="0"/>
            <charset val="238"/>
          </rPr>
          <t xml:space="preserve">16*</t>
        </r>
      </is>
    </oc>
    <nc r="A44" t="inlineStr">
      <is>
        <r>
          <rPr>
            <sz val="10"/>
            <rFont val="Arial CE"/>
            <family val="0"/>
            <charset val="238"/>
          </rPr>
          <t xml:space="preserve">17*</t>
        </r>
      </is>
    </nc>
  </rcc>
  <rcc rId="740" ua="false" sId="1">
    <oc r="A46" t="inlineStr">
      <is>
        <r>
          <rPr>
            <sz val="10"/>
            <rFont val="Arial CE"/>
            <family val="0"/>
            <charset val="238"/>
          </rPr>
          <t xml:space="preserve">17*</t>
        </r>
      </is>
    </oc>
    <nc r="A46" t="inlineStr">
      <is>
        <r>
          <rPr>
            <sz val="10"/>
            <rFont val="Arial CE"/>
            <family val="0"/>
            <charset val="238"/>
          </rPr>
          <t xml:space="preserve">18*</t>
        </r>
      </is>
    </nc>
  </rcc>
  <rcc rId="741" ua="false" sId="1">
    <oc r="A47" t="n">
      <v>18</v>
    </oc>
    <nc r="A47" t="n">
      <v>19</v>
    </nc>
  </rcc>
  <rcc rId="742" ua="false" sId="1">
    <nc r="A53" t="n">
      <v>20</v>
    </nc>
  </rcc>
  <rcc rId="743" ua="false" sId="1">
    <nc r="A57" t="n">
      <v>21</v>
    </nc>
  </rcc>
  <rcc rId="744" ua="false" sId="1">
    <oc r="A68" t="n">
      <v>19</v>
    </oc>
    <nc r="A68" t="n">
      <v>22</v>
    </nc>
  </rcc>
  <rcc rId="745" ua="false" sId="1">
    <oc r="A73" t="n">
      <v>20</v>
    </oc>
    <nc r="A73" t="n">
      <v>23</v>
    </nc>
  </rcc>
  <rcc rId="746" ua="false" sId="1">
    <oc r="A74" t="inlineStr">
      <is>
        <r>
          <rPr>
            <sz val="10"/>
            <rFont val="Arial CE"/>
            <family val="0"/>
            <charset val="238"/>
          </rPr>
          <t xml:space="preserve">21**</t>
        </r>
      </is>
    </oc>
    <nc r="A74" t="inlineStr">
      <is>
        <r>
          <rPr>
            <sz val="10"/>
            <rFont val="Arial CE"/>
            <family val="0"/>
            <charset val="238"/>
          </rPr>
          <t xml:space="preserve">24**</t>
        </r>
      </is>
    </nc>
  </rcc>
  <rcc rId="747" ua="false" sId="1">
    <oc r="A75" t="n">
      <v>22</v>
    </oc>
    <nc r="A75" t="n">
      <v>25</v>
    </nc>
  </rcc>
  <rcc rId="748" ua="false" sId="1">
    <oc r="A76" t="n">
      <v>23</v>
    </oc>
    <nc r="A76" t="n">
      <v>26</v>
    </nc>
  </rcc>
  <rcc rId="749" ua="false" sId="1">
    <oc r="A77" t="n">
      <v>24</v>
    </oc>
    <nc r="A77" t="n">
      <v>27</v>
    </nc>
  </rcc>
  <rcc rId="750" ua="false" sId="1">
    <oc r="A78" t="n">
      <v>25</v>
    </oc>
    <nc r="A78" t="n">
      <v>28</v>
    </nc>
  </rcc>
  <rcc rId="751" ua="false" sId="1">
    <oc r="A79" t="n">
      <v>26</v>
    </oc>
    <nc r="A79" t="n">
      <v>29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752" ua="false" sId="1">
    <oc r="E80" t="n">
      <f>SUM(E8:E79)</f>
    </oc>
    <nc r="E80" t="n">
      <f>SUM(E8:E79)</f>
    </nc>
  </rcc>
  <rcc rId="753" ua="false" sId="1">
    <oc r="F8" t="n">
      <v>0</v>
    </oc>
    <nc r="F8"/>
  </rcc>
  <rcc rId="754" ua="false" sId="1">
    <oc r="F80" t="n">
      <f>SUM(F8:F79)</f>
    </oc>
    <nc r="F80" t="n">
      <f>SUM(F8:F79)</f>
    </nc>
  </rcc>
  <rcc rId="755" ua="false" sId="1">
    <oc r="E37" t="n">
      <v>50000</v>
    </oc>
    <nc r="E37" t="n">
      <v>70000</v>
    </nc>
  </rcc>
  <rcc rId="756" ua="false" sId="1">
    <oc r="G37" t="n">
      <v>50000</v>
    </oc>
    <nc r="G37" t="n">
      <v>70000</v>
    </nc>
  </rcc>
  <rcc rId="757" ua="false" sId="1">
    <oc r="H37" t="n">
      <v>50000</v>
    </oc>
    <nc r="H37" t="n">
      <v>70000</v>
    </nc>
  </rcc>
  <rrc rId="758" ua="false" sId="1" eol="0" ref="69:69" action="insertRow"/>
  <rcc rId="759" ua="false" sId="1">
    <nc r="B69" t="inlineStr">
      <is>
        <r>
          <rPr>
            <sz val="10"/>
            <rFont val="Arial CE"/>
            <family val="0"/>
            <charset val="238"/>
          </rPr>
          <t xml:space="preserve">926 92601</t>
        </r>
      </is>
    </nc>
  </rcc>
  <rcc rId="760" ua="false" sId="1">
    <nc r="C69" t="inlineStr">
      <is>
        <r>
          <rPr>
            <sz val="10"/>
            <rFont val="Arial CE"/>
            <family val="0"/>
            <charset val="238"/>
          </rPr>
          <t xml:space="preserve">modernizacja stadionu sportowego w Rozprzy </t>
        </r>
      </is>
    </nc>
  </rcc>
  <rcc rId="761" ua="false" sId="1">
    <nc r="D69" t="inlineStr">
      <is>
        <r>
          <rPr>
            <sz val="10"/>
            <rFont val="Arial CE"/>
            <family val="0"/>
            <charset val="238"/>
          </rPr>
          <t xml:space="preserve">modernizacja ogrodzenia stadionu</t>
        </r>
      </is>
    </nc>
  </rcc>
  <rcc rId="762" ua="false" sId="1">
    <nc r="E69" t="n">
      <v>15000</v>
    </nc>
  </rcc>
  <rcc rId="763" ua="false" sId="1">
    <nc r="G69" t="n">
      <v>15000</v>
    </nc>
  </rcc>
  <rcc rId="764" ua="false" sId="1">
    <nc r="H69" t="n">
      <v>15000</v>
    </nc>
  </rcc>
  <rcc rId="765" ua="false" sId="1">
    <oc r="G80" t="n">
      <f>SUM(G8:G78)</f>
    </oc>
    <nc r="G80" t="n">
      <f>SUM(G8:G79)</f>
    </nc>
  </rcc>
  <rcc rId="766" ua="false" sId="1">
    <oc r="H80" t="n">
      <f>SUM(H8:H78)</f>
    </oc>
    <nc r="H80" t="n">
      <f>SUM(H8:H79)</f>
    </nc>
  </rcc>
  <rcc rId="767" ua="false" sId="1">
    <oc r="I80" t="n">
      <f>SUM(I8:I78)</f>
    </oc>
    <nc r="I80" t="n">
      <f>SUM(I8:I79)</f>
    </nc>
  </rcc>
  <rcc rId="768" ua="false" sId="1">
    <oc r="J80" t="n">
      <f>SUM(J8:J78)</f>
    </oc>
    <nc r="J80" t="n">
      <f>SUM(J8:J79)</f>
    </nc>
  </rcc>
  <rcc rId="769" ua="false" sId="1">
    <oc r="K80" t="n">
      <f>SUM(K8:K78)</f>
    </oc>
    <nc r="K80" t="n">
      <f>SUM(K8:K79)</f>
    </nc>
  </rcc>
  <rcc rId="770" ua="false" sId="1">
    <oc r="L80" t="n">
      <f>SUM(L8:L78)</f>
    </oc>
    <nc r="L80" t="n">
      <f>SUM(L8:L79)</f>
    </nc>
  </rcc>
  <rcc rId="771" ua="false" sId="1">
    <oc r="M80" t="n">
      <f>SUM(M8:M78)</f>
    </oc>
    <nc r="M80" t="n">
      <f>SUM(M8:M79)</f>
    </nc>
  </rcc>
  <rcc rId="772" ua="false" sId="1">
    <oc r="N80" t="n">
      <f>SUM(N8:N78)</f>
    </oc>
    <nc r="N80" t="n">
      <f>SUM(N8:N79)</f>
    </nc>
  </rcc>
  <rcc rId="773" ua="false" sId="1">
    <oc r="O80" t="n">
      <f>SUM(O8:O78)</f>
    </oc>
    <nc r="O80" t="n">
      <f>SUM(O8:O79)</f>
    </nc>
  </rcc>
  <rcc rId="774" ua="false" sId="1">
    <oc r="P80" t="n">
      <f>SUM(P8:P78)</f>
    </oc>
    <nc r="P80" t="n">
      <f>SUM(P8:P79)</f>
    </nc>
  </rcc>
  <rcc rId="775" ua="false" sId="1">
    <nc r="Q80" t="n">
      <f>SUM(Q8:Q79)</f>
    </nc>
  </rcc>
  <rcc rId="776" ua="false" sId="1">
    <nc r="K73" t="n">
      <v>60000</v>
    </nc>
  </rcc>
  <rcc rId="777" ua="false" sId="1">
    <oc r="H73" t="n">
      <v>120000</v>
    </oc>
    <nc r="H73" t="n">
      <v>60000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778" ua="false" sId="1">
    <oc r="K8" t="n">
      <v>150000</v>
    </oc>
    <nc r="K8" t="n">
      <v>100000</v>
    </nc>
  </rcc>
  <rcc rId="779" ua="false" sId="1">
    <oc r="H8" t="n">
      <v>10000</v>
    </oc>
    <nc r="H8" t="n">
      <v>60000</v>
    </nc>
  </rcc>
  <rcc rId="780" ua="false" sId="1">
    <nc r="H21" t="n">
      <v>50000</v>
    </nc>
  </rcc>
  <rcc rId="781" ua="false" sId="1">
    <oc r="K21" t="n">
      <v>100000</v>
    </oc>
    <nc r="K21" t="n">
      <v>50000</v>
    </nc>
  </rcc>
  <rcc rId="782" ua="false" sId="1">
    <oc r="K34" t="n">
      <v>1150000</v>
    </oc>
    <nc r="K34" t="n">
      <v>900000</v>
    </nc>
  </rcc>
  <rcc rId="783" ua="false" sId="1">
    <nc r="H34" t="n">
      <v>250000</v>
    </nc>
  </rcc>
  <rcc rId="784" ua="false" sId="1">
    <oc r="K73" t="n">
      <v>60000</v>
    </oc>
    <nc r="K73"/>
  </rcc>
  <rcc rId="785" ua="false" sId="1">
    <oc r="H73" t="n">
      <v>60000</v>
    </oc>
    <nc r="H73" t="n">
      <v>120000</v>
    </nc>
  </rcc>
  <rcc rId="786" ua="false" sId="1">
    <oc r="K68" t="n">
      <v>260000</v>
    </oc>
    <nc r="K68" t="n">
      <v>180000</v>
    </nc>
  </rcc>
  <rcc rId="787" ua="false" sId="1">
    <oc r="H68" t="n">
      <v>100631</v>
    </oc>
    <nc r="H68" t="n">
      <v>180631</v>
    </nc>
  </rcc>
  <rcc rId="788" ua="false" sId="1">
    <oc r="H44" t="n">
      <v>235604</v>
    </oc>
    <nc r="H44" t="n">
      <v>339369</v>
    </nc>
  </rcc>
  <rcc rId="789" ua="false" sId="1">
    <oc r="K44" t="n">
      <v>103765</v>
    </oc>
    <nc r="K44"/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790" ua="false" sId="1">
    <oc r="K8" t="n">
      <v>100000</v>
    </oc>
    <nc r="K8" t="n">
      <v>74458</v>
    </nc>
  </rcc>
  <rcc rId="791" ua="false" sId="1">
    <oc r="H8" t="n">
      <v>60000</v>
    </oc>
    <nc r="H8" t="n">
      <v>85542</v>
    </nc>
  </rcc>
  <rcc rId="792" ua="false" sId="1">
    <nc r="A69" t="n">
      <v>23</v>
    </nc>
  </rcc>
  <rcc rId="793" ua="false" sId="1">
    <oc r="A73" t="n">
      <v>23</v>
    </oc>
    <nc r="A73" t="n">
      <v>24</v>
    </nc>
  </rcc>
  <rcc rId="794" ua="false" sId="1">
    <oc r="A74" t="inlineStr">
      <is>
        <r>
          <rPr>
            <sz val="10"/>
            <rFont val="Arial CE"/>
            <family val="0"/>
            <charset val="238"/>
          </rPr>
          <t xml:space="preserve">24**</t>
        </r>
      </is>
    </oc>
    <nc r="A74" t="inlineStr">
      <is>
        <r>
          <rPr>
            <sz val="10"/>
            <rFont val="Arial CE"/>
            <family val="0"/>
            <charset val="238"/>
          </rPr>
          <t xml:space="preserve">25**</t>
        </r>
      </is>
    </nc>
  </rcc>
  <rcc rId="795" ua="false" sId="1">
    <oc r="A75" t="n">
      <v>25</v>
    </oc>
    <nc r="A75" t="n">
      <v>26</v>
    </nc>
  </rcc>
  <rcc rId="796" ua="false" sId="1">
    <oc r="A76" t="n">
      <v>26</v>
    </oc>
    <nc r="A76" t="n">
      <v>27</v>
    </nc>
  </rcc>
  <rcc rId="797" ua="false" sId="1">
    <oc r="A77" t="n">
      <v>27</v>
    </oc>
    <nc r="A77" t="n">
      <v>28</v>
    </nc>
  </rcc>
  <rcc rId="798" ua="false" sId="1">
    <oc r="A78" t="n">
      <v>28</v>
    </oc>
    <nc r="A78" t="n">
      <v>29</v>
    </nc>
  </rcc>
  <rcc rId="799" ua="false" sId="1">
    <oc r="A79" t="n">
      <v>29</v>
    </oc>
    <nc r="A79" t="n">
      <v>30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rc rId="800" ua="false" sId="1" eol="0" ref="14:14" action="insertRow"/>
  <rrc rId="801" ua="false" sId="1" eol="0" ref="15:15" action="insertRow"/>
  <rrc rId="802" ua="false" sId="1" eol="0" ref="16:16" action="insertRow"/>
  <rcc rId="803" ua="false" sId="1">
    <nc r="E15" t="inlineStr">
      <is>
        <r>
          <rPr>
            <sz val="10"/>
            <rFont val="Arial CE"/>
            <family val="0"/>
            <charset val="238"/>
          </rPr>
          <t xml:space="preserve">kowa wartość zadania</t>
        </r>
      </is>
    </nc>
  </rcc>
  <rcc rId="804" ua="false" sId="1">
    <nc r="B15" t="inlineStr">
      <is>
        <r>
          <rPr>
            <sz val="10"/>
            <rFont val="Arial CE"/>
            <family val="0"/>
            <charset val="238"/>
          </rPr>
          <t xml:space="preserve">Rozdz</t>
        </r>
      </is>
    </nc>
  </rcc>
  <rcc rId="805" ua="false" sId="1">
    <nc r="D15" t="inlineStr">
      <is>
        <r>
          <rPr>
            <sz val="10"/>
            <rFont val="Arial CE"/>
            <family val="0"/>
            <charset val="238"/>
          </rPr>
          <t xml:space="preserve">rzeczowy</t>
        </r>
      </is>
    </nc>
  </rcc>
  <rcc rId="806" ua="false" sId="1">
    <nc r="G15" t="inlineStr">
      <is>
        <r>
          <rPr>
            <sz val="10"/>
            <rFont val="Arial CE"/>
            <family val="0"/>
            <charset val="238"/>
          </rPr>
          <t xml:space="preserve">robót do wykonania w 2006 r.</t>
        </r>
      </is>
    </nc>
  </rcc>
  <rrc rId="807" ua="false" sId="1" eol="0" ref="44:44" action="insertRow"/>
  <rrc rId="808" ua="false" sId="1" eol="0" ref="44:44" action="insertRow"/>
  <rrc rId="809" ua="false" sId="1" eol="0" ref="44:44" action="insertRow"/>
  <rcc rId="810" ua="false" sId="1">
    <nc r="B28" t="inlineStr">
      <is>
        <r>
          <rPr>
            <sz val="10"/>
            <rFont val="Arial CE"/>
            <family val="0"/>
            <charset val="238"/>
          </rPr>
          <t xml:space="preserve">Rozdz</t>
        </r>
      </is>
    </nc>
  </rcc>
  <rcc rId="811" ua="false" sId="1">
    <nc r="D28" t="inlineStr">
      <is>
        <r>
          <rPr>
            <sz val="10"/>
            <rFont val="Arial CE"/>
            <family val="0"/>
            <charset val="238"/>
          </rPr>
          <t xml:space="preserve">rzeczowy</t>
        </r>
      </is>
    </nc>
  </rcc>
  <rcc rId="812" ua="false" sId="1">
    <nc r="E28" t="inlineStr">
      <is>
        <r>
          <rPr>
            <sz val="10"/>
            <rFont val="Arial CE"/>
            <family val="0"/>
            <charset val="238"/>
          </rPr>
          <t xml:space="preserve">kowa wartość zadania</t>
        </r>
      </is>
    </nc>
  </rcc>
  <rcc rId="813" ua="false" sId="1">
    <nc r="G28" t="inlineStr">
      <is>
        <r>
          <rPr>
            <sz val="10"/>
            <rFont val="Arial CE"/>
            <family val="0"/>
            <charset val="238"/>
          </rPr>
          <t xml:space="preserve">robót do wykonania w 2006 r.</t>
        </r>
      </is>
    </nc>
  </rcc>
  <rrc rId="814" ua="false" sId="1" eol="0" ref="35:35" action="insertRow"/>
  <rrc rId="815" ua="false" sId="1" eol="0" ref="35:35" action="insertRow"/>
  <rrc rId="816" ua="false" sId="1" eol="0" ref="35:35" action="insertRow"/>
  <rm rId="817" ua="false" sheetId="1" source="A45:Q45" destination="A35:Q35" sourceSheetId="1"/>
  <rrc rId="818" ua="false" sId="1" eol="0" ref="44:44" action="deleteRow">
    <rfmt sheetId="1" sqref="44:44"/>
    <rcc rId="0" ua="false" sId="1">
      <nc r="H44" t="n">
        <v>25000</v>
      </nc>
    </rcc>
    <rcc rId="0" ua="false" sId="1">
      <nc r="G44" t="n">
        <v>25000</v>
      </nc>
    </rcc>
    <rcc rId="0" ua="false" sId="1">
      <nc r="E44" t="n">
        <v>25000</v>
      </nc>
    </rcc>
    <rcc rId="0" ua="false" sId="1">
      <nc r="D44" t="inlineStr">
        <is>
          <r>
            <rPr>
              <sz val="10"/>
              <rFont val="Arial CE"/>
              <family val="0"/>
              <charset val="238"/>
            </rPr>
            <t xml:space="preserve">kostka betonowa 150 m kw.,ogrodzenie - ok.. 80 m, krawężniki ok.. 150 m</t>
          </r>
        </is>
      </nc>
    </rcc>
    <rcc rId="0" ua="false" sId="1">
      <nc r="C44" t="inlineStr">
        <is>
          <r>
            <rPr>
              <sz val="10"/>
              <rFont val="Arial CE"/>
              <family val="0"/>
              <charset val="238"/>
            </rPr>
            <t xml:space="preserve">Wykonanie opaski wokół budynku, wymiana ogrodzenia i modernizacja chodników na zapleczu budynku Urzędu</t>
          </r>
        </is>
      </nc>
    </rcc>
    <rcc rId="0" ua="false" sId="1">
      <nc r="B44" t="inlineStr">
        <is>
          <r>
            <rPr>
              <sz val="10"/>
              <rFont val="Arial CE"/>
              <family val="0"/>
              <charset val="238"/>
            </rPr>
            <t xml:space="preserve">750 75023</t>
          </r>
        </is>
      </nc>
    </rcc>
    <rcc rId="0" ua="false" sId="1">
      <nc r="A44" t="n">
        <v>17</v>
      </nc>
    </rcc>
  </rrc>
  <rrc rId="819" ua="false" sId="1" eol="0" ref="44:44" action="deleteRow">
    <rfmt sheetId="1" sqref="44:44"/>
    <rcc rId="0" ua="false" sId="1">
      <nc r="H44" t="n">
        <v>25000</v>
      </nc>
    </rcc>
    <rcc rId="0" ua="false" sId="1">
      <nc r="G44" t="n">
        <v>25000</v>
      </nc>
    </rcc>
    <rcc rId="0" ua="false" sId="1">
      <nc r="E44" t="n">
        <v>25000</v>
      </nc>
    </rcc>
    <rcc rId="0" ua="false" sId="1">
      <nc r="D44" t="inlineStr">
        <is>
          <r>
            <rPr>
              <sz val="10"/>
              <rFont val="Arial CE"/>
              <family val="0"/>
              <charset val="238"/>
            </rPr>
            <t xml:space="preserve">kostka betonowa 150 m kw.,ogrodzenie - ok.. 80 m, krawężniki ok.. 150 m</t>
          </r>
        </is>
      </nc>
    </rcc>
    <rcc rId="0" ua="false" sId="1">
      <nc r="C44" t="inlineStr">
        <is>
          <r>
            <rPr>
              <sz val="10"/>
              <rFont val="Arial CE"/>
              <family val="0"/>
              <charset val="238"/>
            </rPr>
            <t xml:space="preserve">Wykonanie opaski wokół budynku, wymiana ogrodzenia i modernizacja chodników na zapleczu budynku Urzędu</t>
          </r>
        </is>
      </nc>
    </rcc>
    <rcc rId="0" ua="false" sId="1">
      <nc r="B44" t="inlineStr">
        <is>
          <r>
            <rPr>
              <sz val="10"/>
              <rFont val="Arial CE"/>
              <family val="0"/>
              <charset val="238"/>
            </rPr>
            <t xml:space="preserve">750 75023</t>
          </r>
        </is>
      </nc>
    </rcc>
    <rcc rId="0" ua="false" sId="1">
      <nc r="A44" t="n">
        <v>17</v>
      </nc>
    </rcc>
  </rrc>
  <rrc rId="820" ua="false" sId="1" eol="0" ref="44:44" action="deleteRow">
    <rfmt sheetId="1" sqref="44:44"/>
    <rcc rId="0" ua="false" sId="1">
      <nc r="H44" t="n">
        <v>25000</v>
      </nc>
    </rcc>
    <rcc rId="0" ua="false" sId="1">
      <nc r="G44" t="n">
        <v>25000</v>
      </nc>
    </rcc>
    <rcc rId="0" ua="false" sId="1">
      <nc r="E44" t="n">
        <v>25000</v>
      </nc>
    </rcc>
    <rcc rId="0" ua="false" sId="1">
      <nc r="D44" t="inlineStr">
        <is>
          <r>
            <rPr>
              <sz val="10"/>
              <rFont val="Arial CE"/>
              <family val="0"/>
              <charset val="238"/>
            </rPr>
            <t xml:space="preserve">kostka betonowa 150 m kw.,ogrodzenie - ok.. 80 m, krawężniki ok.. 150 m</t>
          </r>
        </is>
      </nc>
    </rcc>
    <rcc rId="0" ua="false" sId="1">
      <nc r="C44" t="inlineStr">
        <is>
          <r>
            <rPr>
              <sz val="10"/>
              <rFont val="Arial CE"/>
              <family val="0"/>
              <charset val="238"/>
            </rPr>
            <t xml:space="preserve">Wykonanie opaski wokół budynku, wymiana ogrodzenia i modernizacja chodników na zapleczu budynku Urzędu</t>
          </r>
        </is>
      </nc>
    </rcc>
    <rcc rId="0" ua="false" sId="1">
      <nc r="B44" t="inlineStr">
        <is>
          <r>
            <rPr>
              <sz val="10"/>
              <rFont val="Arial CE"/>
              <family val="0"/>
              <charset val="238"/>
            </rPr>
            <t xml:space="preserve">750 75023</t>
          </r>
        </is>
      </nc>
    </rcc>
    <rcc rId="0" ua="false" sId="1">
      <nc r="A44" t="n">
        <v>17</v>
      </nc>
    </rcc>
  </rrc>
  <rrc rId="821" ua="false" sId="1" eol="0" ref="72:72" action="insertRow"/>
  <rrc rId="822" ua="false" sId="1" eol="0" ref="70:70" action="insertRow"/>
  <rrc rId="823" ua="false" sId="1" eol="0" ref="71:71" action="insertRow"/>
</revisions>
</file>

<file path=xl/revisions/revisionLog48.xml><?xml version="1.0" encoding="utf-8"?>
<revisions xmlns="http://schemas.openxmlformats.org/spreadsheetml/2006/main" xmlns:r="http://schemas.openxmlformats.org/officeDocument/2006/relationships">
  <rcc rId="824" ua="false" sId="1">
    <nc r="L8" t="n">
      <v>74458</v>
    </nc>
  </rcc>
  <rcc rId="825" ua="false" sId="1">
    <oc r="C12" t="inlineStr">
      <is>
        <r>
          <rPr>
            <sz val="10"/>
            <rFont val="Arial CE"/>
            <family val="0"/>
            <charset val="238"/>
          </rPr>
          <t xml:space="preserve">Budowa kanalizacji: Milejów, Milejowjec, Janówka, Longinówka</t>
        </r>
      </is>
    </oc>
    <nc r="C12" t="inlineStr">
      <is>
        <r>
          <rPr>
            <sz val="10"/>
            <rFont val="Arial CE"/>
            <family val="0"/>
            <charset val="238"/>
          </rPr>
          <t xml:space="preserve">Budowa kanalizacji: Milejów, Milejowiec, Janówka, Longinówka</t>
        </r>
      </is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826" ua="false" sId="1">
    <oc r="C36" t="inlineStr">
      <is>
        <r>
          <rPr>
            <sz val="10"/>
            <rFont val="Arial CE"/>
            <family val="0"/>
            <charset val="238"/>
          </rPr>
          <t xml:space="preserve">Współfinansowanieprzebudowy drogi powiatowej Jeżów-Rozprza-Lubień-Bilska Wola</t>
        </r>
      </is>
    </oc>
    <nc r="C36" t="inlineStr">
      <is>
        <r>
          <rPr>
            <sz val="10"/>
            <rFont val="Arial CE"/>
            <family val="0"/>
            <charset val="238"/>
          </rPr>
          <t xml:space="preserve">Współfinansowanie przebudowy drogi powiatowej Jeżów-Rozprza-Lubień-Bilska Wola</t>
        </r>
      </is>
    </nc>
  </rcc>
  <rcc rId="827" ua="false" sId="1">
    <oc r="D68" t="inlineStr">
      <is>
        <r>
          <rPr>
            <sz val="10"/>
            <rFont val="Arial CE"/>
            <family val="0"/>
            <charset val="238"/>
          </rPr>
          <t xml:space="preserve">Budowa boiska sportowego z zapleczem </t>
        </r>
      </is>
    </oc>
    <nc r="D68" t="inlineStr">
      <is>
        <r>
          <rPr>
            <sz val="10"/>
            <rFont val="Arial CE"/>
            <family val="0"/>
            <charset val="238"/>
          </rPr>
          <t xml:space="preserve">Budowa boiska sportowego</t>
        </r>
      </is>
    </nc>
  </rcc>
  <rcc rId="828" ua="false" sId="1">
    <oc r="E80" t="n">
      <f>SUM(E8:E79)</f>
    </oc>
    <nc r="E80" t="n">
      <f>E79+E78+E77+E76+E75+E74+E73+E69+E68+E57+E53+E47+E46+E44+E37+E36+E35+E34+E33+E32+E23+E22+E21+E17+E13+E12+E11+E10+E9+E8</f>
    </nc>
  </rcc>
  <rcc rId="829" ua="false" sId="1">
    <oc r="F80" t="n">
      <f>SUM(F8:F79)</f>
    </oc>
    <nc r="F80" t="n">
      <f>F79+F78+F77+F76+F75+F74+F73+F69+F68+F57+F53+F47+F46+F44+F37+F36+F35+F34+F33+F32+F23+F22+F21+F17+F13+F12+F11+F10+F9+F8</f>
    </nc>
  </rcc>
  <rcc rId="830" ua="false" sId="1">
    <oc r="G80" t="n">
      <f>SUM(G8:G79)</f>
    </oc>
    <nc r="G80" t="n">
      <f>G79+G78+G77+G76+G75+G74+G73+G69+G68+G57+G53+G47+G46+G44+G37+G36+G35+G34+G33+G32+G23+G22+G21+G17+G13+G12+G11+G10+G9+G8</f>
    </nc>
  </rcc>
  <rcc rId="831" ua="false" sId="1">
    <oc r="H80" t="n">
      <f>SUM(H8:H79)</f>
    </oc>
    <nc r="H80" t="n">
      <f>H79+H78+H77+H76+H75+H74+H73+H69+H68+H57+H53+H47+H46+H44+H37+H36+H35+H34+H33+H32+H23+H22+H21+H17+H13+H12+H11+H10+H9+H8</f>
    </nc>
  </rcc>
  <rcc rId="832" ua="false" sId="1">
    <oc r="I80" t="n">
      <f>SUM(I8:I79)</f>
    </oc>
    <nc r="I80" t="n">
      <f>I79+I78+I77+I76+I75+I74+I73+I69+I68+I57+I53+I47+I46+I44+I37+I36+I35+I34+I33+I32+I23+I22+I21+I17+I13+I12+I11+I10+I9+I8</f>
    </nc>
  </rcc>
  <rcc rId="833" ua="false" sId="1">
    <oc r="J80" t="n">
      <f>SUM(J8:J79)</f>
    </oc>
    <nc r="J80" t="n">
      <f>J79+J78+J77+J76+J75+J74+J73+J69+J68+J57+J53+J47+J46+J44+J37+J36+J35+J34+J33+J32+J23+J22+J21+J17+J13+J12+J11+J10+J9+J8</f>
    </nc>
  </rcc>
  <rcc rId="834" ua="false" sId="1">
    <oc r="K80" t="n">
      <f>SUM(K8:K79)</f>
    </oc>
    <nc r="K80" t="n">
      <f>K79+K78+K77+K76+K75+K74+K73+K69+K68+K57+K53+K47+K46+K44+K37+K36+K35+K34+K33+K32+K23+K22+K21+K17+K13+K12+K11+K10+K9+K8</f>
    </nc>
  </rcc>
  <rcc rId="835" ua="false" sId="1">
    <oc r="L80" t="n">
      <f>SUM(L8:L79)</f>
    </oc>
    <nc r="L80" t="n">
      <f>L79+L78+L77+L76+L75+L74+L73+L69+L68+L57+L53+L47+L46+L44+L37+L36+L35+L34+L33+L32+L23+L22+L21+L17+L13+L12+L11+L10+L9+L8</f>
    </nc>
  </rcc>
  <rcc rId="836" ua="false" sId="1">
    <oc r="M80" t="n">
      <f>SUM(M8:M79)</f>
    </oc>
    <nc r="M80" t="n">
      <f>M79+M78+M77+M76+M75+M74+M73+M69+M68+M57+M53+M47+M46+M44+M37+M36+M35+M34+M33+M32+M23+M22+M21+M17+M13+M12+M11+M10+M9+M8</f>
    </nc>
  </rcc>
  <rcc rId="837" ua="false" sId="1">
    <oc r="N80" t="n">
      <f>SUM(N8:N79)</f>
    </oc>
    <nc r="N80" t="n">
      <f>N79+N78+N77+N76+N75+N74+N73+N69+N68+N57+N53+N47+N46+N44+N37+N36+N35+N34+N33+N32+N23+N22+N21+N17+N13+N12+N11+N10+N9+N8</f>
    </nc>
  </rcc>
  <rcc rId="838" ua="false" sId="1">
    <oc r="O80" t="n">
      <f>SUM(O8:O79)</f>
    </oc>
    <nc r="O80" t="n">
      <f>O79+O78+O77+O76+O75+O74+O73+O69+O68+O57+O53+O47+O46+O44+O37+O36+O35+O34+O33+O32+O23+O22+O21+O17+O13+O12+O11+O10+O9+O8</f>
    </nc>
  </rcc>
  <rcc rId="839" ua="false" sId="1">
    <oc r="P80" t="n">
      <f>SUM(P8:P79)</f>
    </oc>
    <nc r="P80" t="n">
      <f>P79+P78+P77+P76+P75+P74+P73+P69+P68+P57+P53+P47+P46+P44+P37+P36+P35+P34+P33+P32+P23+P22+P21+P17+P13+P12+P11+P10+P9+P8</f>
    </nc>
  </rcc>
  <rcc rId="840" ua="false" sId="1">
    <oc r="Q80" t="n">
      <f>SUM(Q8:Q79)</f>
    </oc>
    <nc r="Q80" t="n">
      <f>Q79+Q78+Q77+Q76+Q75+Q74+Q73+Q69+Q68+Q57+Q53+Q47+Q46+Q44+Q37+Q36+Q35+Q34+Q33+Q32+Q23+Q22+Q21+Q17+Q13+Q12+Q11+Q10+Q9+Q8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50" ua="false" sId="1">
    <oc r="D8" t="inlineStr">
      <is>
        <r>
          <rPr>
            <sz val="10"/>
            <rFont val="Arial CE"/>
            <family val="0"/>
            <charset val="238"/>
          </rPr>
          <t xml:space="preserve">sieć wodociągowa   Ø km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sieć wodociągowa   </t>
        </r>
      </is>
    </nc>
  </rcc>
  <rcc rId="51" ua="false" sId="1">
    <oc r="D12" t="inlineStr">
      <is>
        <r>
          <rPr>
            <sz val="10"/>
            <rFont val="Arial CE"/>
            <family val="0"/>
            <charset val="238"/>
          </rPr>
          <t xml:space="preserve">sieć wodociągowa  Ø km</t>
        </r>
      </is>
    </oc>
    <nc r="D12" t="inlineStr">
      <is>
        <r>
          <rPr>
            <sz val="10"/>
            <rFont val="Arial CE"/>
            <family val="0"/>
            <charset val="238"/>
          </rPr>
          <t xml:space="preserve">sieć wodociągowa  </t>
        </r>
      </is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841" ua="false" sId="1">
    <oc r="E78" t="n">
      <v>4000</v>
    </oc>
    <nc r="E78" t="n">
      <v>4500</v>
    </nc>
  </rcc>
  <rcc rId="842" ua="false" sId="1">
    <oc r="G78" t="n">
      <v>4000</v>
    </oc>
    <nc r="G78" t="n">
      <v>4500</v>
    </nc>
  </rcc>
  <rcc rId="843" ua="false" sId="1">
    <oc r="H78" t="n">
      <v>4000</v>
    </oc>
    <nc r="H78" t="n">
      <v>4500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rc rId="844" ua="false" sId="1" eol="0" ref="64:64" action="insertRow"/>
  <rcc rId="845" ua="false" sId="1">
    <oc r="E44" t="n">
      <v>9535445</v>
    </oc>
    <nc r="E44" t="n">
      <v>9540000</v>
    </nc>
  </rcc>
  <rcc rId="846" ua="false" sId="1">
    <oc r="G44" t="n">
      <v>339369</v>
    </oc>
    <nc r="G44" t="n">
      <v>418000</v>
    </nc>
  </rcc>
  <rcc rId="847" ua="false" sId="1">
    <oc r="H44" t="n">
      <v>339369</v>
    </oc>
    <nc r="H44" t="n">
      <v>418000</v>
    </nc>
  </rcc>
  <rcc rId="848" ua="false" sId="1">
    <oc r="M44" t="n">
      <v>849469</v>
    </oc>
    <nc r="M44" t="n">
      <v>775397</v>
    </nc>
  </rcc>
  <rcc rId="849" ua="false" sId="1">
    <oc r="E78" t="e">
      <f>E77+E76+E75+E74+E73+E72+E71+E64+#REF!+E57+E53+E47+E46+E44+E37+E36+E35+E34+E33+E32+E23+E22+E21+E17+E13+E12+E11+E10+E9+E8</f>
    </oc>
    <nc r="E78" t="n">
      <f>E77+E76+E75+E74+E73+E72+E71+E64+E57+E53+E47+E46+E44+E37+E36+E35+E34+E33+E32+E23+E22+E21+E17+E13+E12+E11+E10+E9+E8</f>
    </nc>
  </rcc>
  <rcc rId="850" ua="false" sId="1">
    <oc r="F78" t="e">
      <f>F77+F76+F75+F74+F73+F72+F71+F64+#REF!+F57+F53+F47+F46+F44+F37+F36+F35+F34+F33+F32+F23+F22+F21+F17+F13+F12+F11+F10+F9+F8</f>
    </oc>
    <nc r="F78" t="n">
      <f>F77+F76+F75+F74+F73+F72+F71+F64+F57+F53+F47+F46+F44+F37+F36+F35+F34+F33+F32+F23+F22+F21+F17+F13+F12+F11+F10+F9+F8</f>
    </nc>
  </rcc>
  <rcc rId="851" ua="false" sId="1">
    <oc r="G78" t="e">
      <f>G77+G76+G75+G74+G73+G72+G71+G64+#REF!+G57+G53+G47+G46+G44+G37+G36+G35+G34+G33+G32+G23+G22+G21+G17+G13+G12+G11+G10+G9+G8</f>
    </oc>
    <nc r="G78" t="n">
      <f>G77+G76+G75+G74+G73+G72+G71+G64+G57+G53+G47+G46+G44+G37+G36+G35+G34+G33+G32+G23+G22+G21+G17+G13+G12+G11+G10+G9+G8</f>
    </nc>
  </rcc>
  <rcc rId="852" ua="false" sId="1">
    <oc r="H78" t="e">
      <f>H77+H76+H75+H74+H73+H72+H71+H64+#REF!+H57+H53+H47+H46+H44+H37+H36+H35+H34+H33+H32+H23+H22+H21+H17+H13+H12+H11+H10+H9+H8</f>
    </oc>
    <nc r="H78" t="n">
      <f>H77+H76+H75+H74+H73+H72+H71+H64+H57+H53+H47+H46+H44+H37+H36+H35+H34+H33+H32+H23+H22+H21+H17+H13+H12+H11+H10+H9+H8</f>
    </nc>
  </rcc>
  <rcc rId="853" ua="false" sId="1">
    <oc r="I78" t="e">
      <f>I77+I76+I75+I74+I73+I72+I71+I64+#REF!+I57+I53+I47+I46+I44+I37+I36+I35+I34+I33+I32+I23+I22+I21+I17+I13+I12+I11+I10+I9+I8</f>
    </oc>
    <nc r="I78" t="n">
      <f>I77+I76+I75+I74+I73+I72+I71+I64+I57+I53+I47+I46+I44+I37+I36+I35+I34+I33+I32+I23+I22+I21+I17+I13+I12+I11+I10+I9+I8</f>
    </nc>
  </rcc>
  <rcc rId="854" ua="false" sId="1">
    <oc r="J78" t="e">
      <f>J77+J76+J75+J74+J73+J72+J71+J64+#REF!+J57+J53+J47+J46+J44+J37+J36+J35+J34+J33+J32+J23+J22+J21+J17+J13+J12+J11+J10+J9+J8</f>
    </oc>
    <nc r="J78" t="n">
      <f>J77+J76+J75+J74+J73+J72+J71+J64+J57+J53+J47+J46+J44+J37+J36+J35+J34+J33+J32+J23+J22+J21+J17+J13+J12+J11+J10+J9+J8</f>
    </nc>
  </rcc>
  <rcc rId="855" ua="false" sId="1">
    <oc r="K78" t="e">
      <f>K77+K76+K75+K74+K73+K72+K71+K64+#REF!+K57+K53+K47+K46+K44+K37+K36+K35+K34+K33+K32+K23+K22+K21+K17+K13+K12+K11+K10+K9+K8</f>
    </oc>
    <nc r="K78" t="n">
      <f>K77+K76+K75+K74+K73+K72+K71+K64+K57+K53+K47+K46+K44+K37+K36+K35+K34+K33+K32+K23+K22+K21+K17+K13+K12+K11+K10+K9+K8</f>
    </nc>
  </rcc>
  <rcc rId="856" ua="false" sId="1">
    <oc r="L78" t="e">
      <f>L77+L76+L75+L74+L73+L72+L71+L64+#REF!+L57+L53+L47+L46+L44+L37+L36+L35+L34+L33+L32+L23+L22+L21+L17+L13+L12+L11+L10+L9+L8</f>
    </oc>
    <nc r="L78" t="n">
      <f>L77+L76+L75+L74+L73+L72+L71+L64+L57+L53+L47+L46+L44+L37+L36+L35+L34+L33+L32+L23+L22+L21+L17+L13+L12+L11+L10+L9+L8</f>
    </nc>
  </rcc>
  <rcc rId="857" ua="false" sId="1">
    <oc r="M78" t="e">
      <f>M77+M76+M75+M74+M73+M72+M71+M64+#REF!+M57+M53+M47+M46+M44+M37+M36+M35+M34+M33+M32+M23+M22+M21+M17+M13+M12+M11+M10+M9+M8</f>
    </oc>
    <nc r="M78" t="n">
      <f>M77+M76+M75+M74+M73+M72+M71+M64+M57+M53+M47+M46+M44+M37+M36+M35+M34+M33+M32+M23+M22+M21+M17+M13+M12+M11+M10+M9+M8</f>
    </nc>
  </rcc>
  <rcc rId="858" ua="false" sId="1">
    <oc r="N78" t="e">
      <f>N77+N76+N75+N74+N73+N72+N71+N64+#REF!+N57+N53+N47+N46+N44+N37+N36+N35+N34+N33+N32+N23+N22+N21+N17+N13+N12+N11+N10+N9+N8</f>
    </oc>
    <nc r="N78" t="n">
      <f>N77+N76+N75+N74+N73+N72+N71+N64+N57+N53+N47+N46+N44+N37+N36+N35+N34+N33+N32+N23+N22+N21+N17+N13+N12+N11+N10+N9+N8</f>
    </nc>
  </rcc>
  <rcc rId="859" ua="false" sId="1">
    <oc r="O78" t="e">
      <f>O77+O76+O75+O74+O73+O72+O71+O64+#REF!+O57+O53+O47+O46+O44+O37+O36+O35+O34+O33+O32+O23+O22+O21+O17+O13+O12+O11+O10+O9+O8</f>
    </oc>
    <nc r="O78" t="n">
      <f>O77+O76+O75+O74+O73+O72+O71+O64+O57+O53+O47+O46+O44+O37+O36+O35+O34+O33+O32+O23+O22+O21+O17+O13+O12+O11+O10+O9+O8</f>
    </nc>
  </rcc>
  <rcc rId="860" ua="false" sId="1">
    <oc r="P78" t="e">
      <f>P77+P76+P75+P74+P73+P72+P71+P64+#REF!+P57+P53+P47+P46+P44+P37+P36+P35+P34+P33+P32+P23+P22+P21+P17+P13+P12+P11+P10+P9+P8</f>
    </oc>
    <nc r="P78" t="n">
      <f>P77+P76+P75+P74+P73+P72+P71+P64+P57+P53+P47+P46+P44+P37+P36+P35+P34+P33+P32+P23+P22+P21+P17+P13+P12+P11+P10+P9+P8</f>
    </nc>
  </rcc>
  <rcc rId="861" ua="false" sId="1">
    <oc r="Q78" t="e">
      <f>Q77+Q76+Q75+Q74+Q73+Q72+Q71+Q64+#REF!+Q57+Q53+Q47+Q46+Q44+Q37+Q36+Q35+Q34+Q33+Q32+Q23+Q22+Q21+Q17+Q13+Q12+Q11+Q10+Q9+Q8</f>
    </oc>
    <nc r="Q78" t="n">
      <f>Q77+Q76+Q75+Q74+Q73+Q72+Q71+Q64+Q57+Q53+Q47+Q46+Q44+Q37+Q36+Q35+Q34+Q33+Q32+Q23+Q22+Q21+Q17+Q13+Q12+Q11+Q10+Q9+Q8</f>
    </nc>
  </rcc>
  <rcc rId="862" ua="false" sId="1">
    <oc r="E75" t="n">
      <v>375000</v>
    </oc>
    <nc r="E75" t="n">
      <v>650000</v>
    </nc>
  </rcc>
  <rcc rId="863" ua="false" sId="1">
    <oc r="E74" t="n">
      <v>53000</v>
    </oc>
    <nc r="E74" t="n">
      <v>60000</v>
    </nc>
  </rcc>
  <rcc rId="864" ua="false" sId="1">
    <oc r="G74" t="n">
      <v>26446</v>
    </oc>
    <nc r="G74" t="n">
      <v>33446</v>
    </nc>
  </rcc>
  <rcc rId="865" ua="false" sId="1">
    <oc r="H74" t="n">
      <v>26446</v>
    </oc>
    <nc r="H74" t="n">
      <v>33446</v>
    </nc>
  </rcc>
  <rcc rId="866" ua="false" sId="1">
    <nc r="L75" t="n">
      <v>180000</v>
    </nc>
  </rcc>
  <rcc rId="867" ua="false" sId="1">
    <oc r="H75" t="n">
      <v>375000</v>
    </oc>
    <nc r="H75" t="n">
      <v>470000</v>
    </nc>
  </rcc>
  <rcc rId="868" ua="false" sId="1">
    <oc r="G75" t="n">
      <v>375000</v>
    </oc>
    <nc r="G75" t="n">
      <v>650000</v>
    </nc>
  </rcc>
  <rcc rId="869" ua="false" sId="1">
    <oc r="K8" t="n">
      <v>74458</v>
    </oc>
    <nc r="K8"/>
  </rcc>
  <rcc rId="870" ua="false" sId="1">
    <oc r="D44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</t>
        </r>
      </is>
    </oc>
    <nc r="D44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, zagospodarowanie terenu wokół gimnazjum (I etap)</t>
        </r>
      </is>
    </nc>
  </rcc>
  <rcc rId="871" ua="false" sId="1">
    <oc r="A64" t="n">
      <v>23</v>
    </oc>
    <nc r="A64" t="n">
      <v>22</v>
    </nc>
  </rcc>
  <rcc rId="872" ua="false" sId="1">
    <oc r="A71" t="n">
      <v>24</v>
    </oc>
    <nc r="A71" t="n">
      <v>23</v>
    </nc>
  </rcc>
  <rcc rId="873" ua="false" sId="1">
    <oc r="A72" t="inlineStr">
      <is>
        <r>
          <rPr>
            <sz val="10"/>
            <rFont val="Arial CE"/>
            <family val="0"/>
            <charset val="238"/>
          </rPr>
          <t xml:space="preserve">25**</t>
        </r>
      </is>
    </oc>
    <nc r="A72" t="inlineStr">
      <is>
        <r>
          <rPr>
            <sz val="10"/>
            <rFont val="Arial CE"/>
            <family val="0"/>
            <charset val="238"/>
          </rPr>
          <t xml:space="preserve">24**</t>
        </r>
      </is>
    </nc>
  </rcc>
  <rcc rId="874" ua="false" sId="1">
    <oc r="A73" t="n">
      <v>26</v>
    </oc>
    <nc r="A73" t="n">
      <v>25</v>
    </nc>
  </rcc>
  <rcc rId="875" ua="false" sId="1">
    <oc r="A74" t="n">
      <v>27</v>
    </oc>
    <nc r="A74" t="n">
      <v>26</v>
    </nc>
  </rcc>
  <rcc rId="876" ua="false" sId="1">
    <oc r="A75" t="n">
      <v>28</v>
    </oc>
    <nc r="A75" t="n">
      <v>27</v>
    </nc>
  </rcc>
  <rcc rId="877" ua="false" sId="1">
    <oc r="A76" t="n">
      <v>29</v>
    </oc>
    <nc r="A76" t="n">
      <v>28</v>
    </nc>
  </rcc>
  <rcc rId="878" ua="false" sId="1">
    <oc r="A77" t="n">
      <v>30</v>
    </oc>
    <nc r="A77" t="n">
      <v>29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879" ua="false" sId="1">
    <oc r="D44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, zagospodarowanie terenu wokół gimnazjum (I etap)</t>
        </r>
      </is>
    </oc>
    <nc r="D44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, zagospodarowanie terenu wokół gimnazjum                  (I etap)</t>
        </r>
      </is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880" ua="false" sId="1">
    <oc r="Q44" t="n">
      <v>849469</v>
    </oc>
    <nc r="Q44" t="n">
      <v>775397</v>
    </nc>
  </rcc>
  <rcc rId="881" ua="false" sId="1">
    <oc r="E75" t="n">
      <v>650000</v>
    </oc>
    <nc r="E75" t="n">
      <v>530000</v>
    </nc>
  </rcc>
  <rcc rId="882" ua="false" sId="1">
    <oc r="G75" t="n">
      <v>650000</v>
    </oc>
    <nc r="G75" t="n">
      <v>530000</v>
    </nc>
  </rcc>
  <rcc rId="883" ua="false" sId="1">
    <oc r="L75" t="n">
      <v>180000</v>
    </oc>
    <nc r="L75"/>
  </rcc>
  <rcc rId="884" ua="false" sId="1">
    <nc r="J75" t="n">
      <v>192400</v>
    </nc>
  </rcc>
  <rcc rId="885" ua="false" sId="1">
    <oc r="H75" t="n">
      <v>470000</v>
    </oc>
    <nc r="H75" t="n">
      <v>337600</v>
    </nc>
  </rcc>
  <rcc rId="886" ua="false" sId="1">
    <oc r="M57" t="n">
      <v>50000</v>
    </oc>
    <nc r="M57"/>
  </rcc>
  <rcc rId="887" ua="false" sId="1">
    <oc r="Q57" t="n">
      <v>50000</v>
    </oc>
    <nc r="Q57"/>
  </rcc>
  <rcc rId="888" ua="false" sId="1">
    <oc r="E47" t="n">
      <v>100000</v>
    </oc>
    <nc r="E47" t="n">
      <v>125000</v>
    </nc>
  </rcc>
  <rcc rId="889" ua="false" sId="1">
    <oc r="G47" t="n">
      <v>100000</v>
    </oc>
    <nc r="G47" t="n">
      <v>125000</v>
    </nc>
  </rcc>
  <rcc rId="890" ua="false" sId="1">
    <oc r="H47" t="n">
      <v>100000</v>
    </oc>
    <nc r="H47" t="n">
      <v>125000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891" ua="false" sId="1">
    <oc r="D13" t="inlineStr">
      <is>
        <r>
          <rPr>
            <sz val="10"/>
            <rFont val="Arial CE"/>
            <family val="0"/>
            <charset val="238"/>
          </rPr>
          <t xml:space="preserve">Kolektor ściekowy ok. 300 m + przyłącza (ok. 30) , wymiana sieci wodociągowej ok. 300 m </t>
        </r>
      </is>
    </oc>
    <nc r="D13" t="inlineStr">
      <is>
        <r>
          <rPr>
            <sz val="10"/>
            <rFont val="Arial CE"/>
            <family val="0"/>
            <charset val="238"/>
          </rPr>
          <t xml:space="preserve">Kolektor ściekowy ok. 300 m + przyłącza (ok. 30) , wymiana sieci wodociągowej ok. 300 m, przyłącze energetyczne do przepompowni ścieków </t>
        </r>
      </is>
    </nc>
  </rcc>
  <rcc rId="892" ua="false" sId="1">
    <oc r="E13" t="n">
      <v>630000</v>
    </oc>
    <nc r="E13" t="n">
      <v>660000</v>
    </nc>
  </rcc>
  <rcc rId="893" ua="false" sId="1">
    <oc r="G13" t="n">
      <v>116532</v>
    </oc>
    <nc r="G13" t="n">
      <v>146532</v>
    </nc>
  </rcc>
  <rcc rId="894" ua="false" sId="1">
    <oc r="H13" t="n">
      <v>116532</v>
    </oc>
    <nc r="H13" t="n">
      <v>146532</v>
    </nc>
  </rcc>
  <rcc rId="895" ua="false" sId="1">
    <oc r="C9" t="inlineStr">
      <is>
        <r>
          <rPr>
            <sz val="10"/>
            <rFont val="Arial CE"/>
            <family val="0"/>
            <charset val="238"/>
          </rPr>
          <t xml:space="preserve">Modernizacja sieci wodociągowej w Rozprzy (ul: Piotrkowska, Rynek Piastowski, Aleja 900-lecia oraz budowa przyłącza  kanalizacyjnego do budynku Urzędu Gminy</t>
        </r>
      </is>
    </oc>
    <nc r="C9" t="inlineStr">
      <is>
        <r>
          <rPr>
            <sz val="10"/>
            <rFont val="Arial CE"/>
            <family val="0"/>
            <charset val="238"/>
          </rPr>
          <t xml:space="preserve">Modernizacja sieci wodociągowej w Rozprzy (ul: Piotrkowska - strona wschodnia oraz Rynek Piastowski</t>
        </r>
      </is>
    </nc>
  </rcc>
  <rcc rId="896" ua="false" sId="1">
    <oc r="D9" t="inlineStr">
      <is>
        <r>
          <rPr>
            <sz val="10"/>
            <rFont val="Arial CE"/>
            <family val="0"/>
            <charset val="238"/>
          </rPr>
          <t xml:space="preserve">sieć wodociągowa ok.1200 m, przyłącze kanalizacyjne 100 m</t>
        </r>
      </is>
    </oc>
    <nc r="D9" t="inlineStr">
      <is>
        <r>
          <rPr>
            <sz val="10"/>
            <rFont val="Arial CE"/>
            <family val="0"/>
            <charset val="238"/>
          </rPr>
          <t xml:space="preserve">sieć wodociągowa ok.1200 m </t>
        </r>
      </is>
    </nc>
  </rcc>
  <rcc rId="897" ua="false" sId="1">
    <oc r="C8" t="inlineStr">
      <is>
        <r>
          <rPr>
            <sz val="10"/>
            <rFont val="Arial CE"/>
            <family val="0"/>
            <charset val="238"/>
          </rPr>
          <t xml:space="preserve">Sieć wodociągowa w ulicy Kolejowej w Rozprzy</t>
        </r>
      </is>
    </oc>
    <nc r="C8" t="inlineStr">
      <is>
        <r>
          <rPr>
            <sz val="10"/>
            <rFont val="Arial CE"/>
            <family val="0"/>
            <charset val="238"/>
          </rPr>
          <t xml:space="preserve">Sieć wodociągowa w ulicy Kolejowej w Rozprzy,sieć kanalizacyjna i modernizacja wodociągu w Alejach 900-lecia</t>
        </r>
      </is>
    </nc>
  </rcc>
  <rcc rId="898" ua="false" sId="1">
    <oc r="D8" t="inlineStr">
      <is>
        <r>
          <rPr>
            <sz val="10"/>
            <rFont val="Arial CE"/>
            <family val="0"/>
            <charset val="238"/>
          </rPr>
          <t xml:space="preserve">sieć wodociągowa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sieć wodociągowa - ok. 1000 m, siec kanalizacyjna ok. 200 m + przyłącza ok. 5</t>
        </r>
      </is>
    </nc>
  </rcc>
  <rcc rId="899" ua="false" sId="1">
    <oc r="L8" t="n">
      <v>74458</v>
    </oc>
    <nc r="L8"/>
  </rcc>
  <rcc rId="900" ua="false" sId="1">
    <oc r="H8" t="n">
      <v>85542</v>
    </oc>
    <nc r="H8" t="n">
      <v>160000</v>
    </nc>
  </rcc>
  <rcc rId="901" ua="false" sId="1">
    <oc r="C32" t="inlineStr">
      <is>
        <r>
          <rPr>
            <sz val="10"/>
            <rFont val="Arial CE"/>
            <family val="0"/>
            <charset val="238"/>
          </rPr>
          <t xml:space="preserve">Budowa chodnika w Aleji 900-lecia oraz wykonanie opaski wokół budynku Urzędu Gminy</t>
        </r>
      </is>
    </oc>
    <nc r="C32" t="inlineStr">
      <is>
        <r>
          <rPr>
            <sz val="10"/>
            <rFont val="Arial CE"/>
            <family val="0"/>
            <charset val="238"/>
          </rPr>
          <t xml:space="preserve">Wykonanie opaski wokół budynku, wymiana ogrodzenia i modernizacja chodników na zapleczu budynku Urzędu</t>
        </r>
      </is>
    </nc>
  </rcc>
  <rcc rId="902" ua="false" sId="1">
    <oc r="D32" t="inlineStr">
      <is>
        <r>
          <rPr>
            <sz val="10"/>
            <rFont val="Arial CE"/>
            <family val="0"/>
            <charset val="238"/>
          </rPr>
          <t xml:space="preserve">kostka betonowa 300 m kw.</t>
        </r>
      </is>
    </oc>
    <nc r="D32" t="inlineStr">
      <is>
        <r>
          <rPr>
            <sz val="10"/>
            <rFont val="Arial CE"/>
            <family val="0"/>
            <charset val="238"/>
          </rPr>
          <t xml:space="preserve">kostka betonowa 150 m kw.,ogrodzenie - ok.. 80 m, krawężniki ok.. 150 m</t>
        </r>
      </is>
    </nc>
  </rcc>
  <rcc rId="903" ua="false" sId="1">
    <oc r="D22" t="inlineStr">
      <is>
        <r>
          <rPr>
            <sz val="10"/>
            <rFont val="Arial CE"/>
            <family val="0"/>
            <charset val="238"/>
          </rPr>
          <t xml:space="preserve"> nawierzchnia asf.-beton. dł.- 0,56 km + chodnik dł. 0,25 km + utwardzenie drogi dojazdowej do garażu OSP</t>
        </r>
      </is>
    </oc>
    <nc r="D22" t="inlineStr">
      <is>
        <r>
          <rPr>
            <sz val="10"/>
            <rFont val="Arial CE"/>
            <family val="0"/>
            <charset val="238"/>
          </rPr>
          <t xml:space="preserve"> nawierzchnia asf.-beton. dł.- 0,56 km + chodnik dł. 0,25 km + utwardzenie drogi dojazdowej do garażu OSP, kanalizacja deszczowa</t>
        </r>
      </is>
    </nc>
  </rcc>
  <rcc rId="904" ua="false" sId="1">
    <oc r="E34" t="n">
      <v>1150000</v>
    </oc>
    <nc r="E34" t="n">
      <v>750000</v>
    </nc>
  </rcc>
  <rcc rId="905" ua="false" sId="1">
    <oc r="G34" t="n">
      <v>1150000</v>
    </oc>
    <nc r="G34" t="n">
      <v>750000</v>
    </nc>
  </rcc>
  <rcc rId="906" ua="false" sId="1">
    <oc r="H34" t="n">
      <v>250000</v>
    </oc>
    <nc r="H34" t="n">
      <v>350000</v>
    </nc>
  </rcc>
  <rcc rId="907" ua="false" sId="1">
    <oc r="K34" t="n">
      <v>900000</v>
    </oc>
    <nc r="K34" t="n">
      <v>400000</v>
    </nc>
  </rcc>
  <rcc rId="908" ua="false" sId="1">
    <oc r="E35" t="n">
      <v>1150000</v>
    </oc>
    <nc r="E35" t="n">
      <v>720000</v>
    </nc>
  </rcc>
  <rcc rId="909" ua="false" sId="1">
    <oc r="K35" t="n">
      <v>650000</v>
    </oc>
    <nc r="K35" t="n">
      <v>400000</v>
    </nc>
  </rcc>
  <rcc rId="910" ua="false" sId="1">
    <oc r="G35" t="n">
      <v>650000</v>
    </oc>
    <nc r="G35" t="n">
      <v>520000</v>
    </nc>
  </rcc>
  <rcc rId="911" ua="false" sId="1">
    <nc r="H35" t="n">
      <v>120000</v>
    </nc>
  </rcc>
  <rcc rId="912" ua="false" sId="1">
    <oc r="M35" t="n">
      <v>500000</v>
    </oc>
    <nc r="M35" t="n">
      <v>200000</v>
    </nc>
  </rcc>
  <rcc rId="913" ua="false" sId="1">
    <oc r="Q35" t="n">
      <v>500000</v>
    </oc>
    <nc r="Q35" t="n">
      <v>200000</v>
    </nc>
  </rcc>
  <rcc rId="914" ua="false" sId="1">
    <oc r="E46" t="n">
      <v>1760000</v>
    </oc>
    <nc r="E46" t="n">
      <v>1850000</v>
    </nc>
  </rcc>
  <rcc rId="915" ua="false" sId="1">
    <oc r="K46" t="n">
      <v>400000</v>
    </oc>
    <nc r="K46" t="n">
      <v>700000</v>
    </nc>
  </rcc>
  <rcc rId="916" ua="false" sId="1">
    <oc r="M46" t="n">
      <v>1315700</v>
    </oc>
    <nc r="M46" t="n">
      <v>1005700</v>
    </nc>
  </rcc>
  <rcc rId="917" ua="false" sId="1">
    <oc r="Q46" t="n">
      <v>1315700</v>
    </oc>
    <nc r="Q46" t="n">
      <v>1005700</v>
    </nc>
  </rcc>
  <rcc rId="918" ua="false" sId="1">
    <nc r="H46" t="n">
      <v>100000</v>
    </nc>
  </rcc>
  <rcc rId="919" ua="false" sId="1">
    <oc r="G46" t="n">
      <v>400000</v>
    </oc>
    <nc r="G46" t="n">
      <v>800000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920" ua="false" sId="1">
    <oc r="D5" t="inlineStr">
      <is>
        <r>
          <rPr>
            <sz val="10"/>
            <rFont val="Arial CE"/>
            <family val="0"/>
            <charset val="238"/>
          </rPr>
          <t xml:space="preserve">Zakres rzeczowy     </t>
        </r>
      </is>
    </oc>
    <nc r="D5" t="inlineStr">
      <is>
        <r>
          <rPr>
            <sz val="10"/>
            <rFont val="Arial CE"/>
            <family val="0"/>
            <charset val="238"/>
          </rPr>
          <t xml:space="preserve">Ogólny zakres rzeczowy     </t>
        </r>
      </is>
    </nc>
  </rcc>
  <rrc rId="921" ua="false" sId="1" eol="0" ref="63:63" action="insertRow"/>
  <rcc rId="922" ua="false" sId="1">
    <nc r="B63" t="inlineStr">
      <is>
        <r>
          <rPr>
            <sz val="10"/>
            <rFont val="Arial CE"/>
            <family val="0"/>
            <charset val="238"/>
          </rPr>
          <t xml:space="preserve">926 92601</t>
        </r>
      </is>
    </nc>
  </rcc>
  <rcc rId="923" ua="false" sId="1">
    <nc r="C63" t="inlineStr">
      <is>
        <r>
          <rPr>
            <sz val="10"/>
            <rFont val="Arial CE"/>
            <family val="0"/>
            <charset val="238"/>
          </rPr>
          <t xml:space="preserve">modernizacja stadionu sportowego w Niechcicach</t>
        </r>
      </is>
    </nc>
  </rcc>
  <rcc rId="924" ua="false" sId="1">
    <nc r="D63" t="inlineStr">
      <is>
        <r>
          <rPr>
            <sz val="10"/>
            <rFont val="Arial CE"/>
            <family val="0"/>
            <charset val="238"/>
          </rPr>
          <t xml:space="preserve">modernizacja płyty boiska</t>
        </r>
      </is>
    </nc>
  </rcc>
  <rcc rId="925" ua="false" sId="1">
    <nc r="E63" t="n">
      <v>50000</v>
    </nc>
  </rcc>
  <rcc rId="926" ua="false" sId="1">
    <nc r="G63" t="n">
      <v>50000</v>
    </nc>
  </rcc>
  <rcc rId="927" ua="false" sId="1">
    <nc r="H63" t="n">
      <v>50000</v>
    </nc>
  </rcc>
  <rcc rId="928" ua="false" sId="1">
    <oc r="C53" t="inlineStr">
      <is>
        <r>
          <rPr>
            <sz val="10"/>
            <rFont val="Arial CE"/>
            <family val="0"/>
            <charset val="238"/>
          </rPr>
          <t xml:space="preserve">zakupy inwestycyjne w placówkach oświatowych </t>
        </r>
      </is>
    </oc>
    <nc r="C53" t="inlineStr">
      <is>
        <r>
          <rPr>
            <sz val="10"/>
            <rFont val="Arial CE"/>
            <family val="0"/>
            <charset val="238"/>
          </rPr>
          <t xml:space="preserve">Zakupy inwestycyjne w placówkach oświatowych </t>
        </r>
      </is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929" ua="false" sId="1">
    <oc r="E57" t="n">
      <v>100000</v>
    </oc>
    <nc r="E57" t="n">
      <v>50000</v>
    </nc>
  </rcc>
  <rrc rId="930" ua="false" sId="1" eol="0" ref="43:43" action="insertRow"/>
  <rcc rId="931" ua="false" sId="1">
    <nc r="B43" t="inlineStr">
      <is>
        <r>
          <rPr>
            <sz val="10"/>
            <rFont val="Arial CE"/>
            <family val="0"/>
            <charset val="238"/>
          </rPr>
          <t xml:space="preserve">750 75023</t>
        </r>
      </is>
    </nc>
  </rcc>
  <rcc rId="932" ua="false" sId="1">
    <nc r="C43" t="inlineStr">
      <is>
        <r>
          <rPr>
            <sz val="10"/>
            <rFont val="Arial CE"/>
            <family val="0"/>
            <charset val="238"/>
          </rPr>
          <t xml:space="preserve">Modernizacja placu przy budynku Urzędu Gminy</t>
        </r>
      </is>
    </nc>
  </rcc>
  <rcc rId="933" ua="false" sId="1">
    <nc r="D43" t="inlineStr">
      <is>
        <r>
          <rPr>
            <sz val="10"/>
            <rFont val="Arial CE"/>
            <family val="0"/>
            <charset val="238"/>
          </rPr>
          <t xml:space="preserve">kostka bitumiczna - ok.. 590 m kw.</t>
        </r>
      </is>
    </nc>
  </rcc>
  <rcc rId="934" ua="false" sId="1">
    <nc r="E43" t="n">
      <v>45000</v>
    </nc>
  </rcc>
  <rcc rId="935" ua="false" sId="1">
    <nc r="G43" t="n">
      <v>45000</v>
    </nc>
  </rcc>
  <rcc rId="936" ua="false" sId="1">
    <nc r="H43" t="n">
      <v>45000</v>
    </nc>
  </rcc>
  <rcc rId="937" ua="false" sId="1">
    <oc r="E37" t="n">
      <v>70000</v>
    </oc>
    <nc r="E37" t="n">
      <v>100000</v>
    </nc>
  </rcc>
  <rcc rId="938" ua="false" sId="1">
    <oc r="G37" t="n">
      <v>70000</v>
    </oc>
    <nc r="G37" t="n">
      <v>100000</v>
    </nc>
  </rcc>
  <rcc rId="939" ua="false" sId="1">
    <oc r="H37" t="n">
      <v>70000</v>
    </oc>
    <nc r="H37" t="n">
      <v>100000</v>
    </nc>
  </rcc>
  <rrc rId="940" ua="false" sId="1" eol="0" ref="39:39" action="insertRow"/>
  <rcc rId="941" ua="false" sId="1">
    <nc r="B39" t="inlineStr">
      <is>
        <r>
          <rPr>
            <sz val="10"/>
            <rFont val="Arial CE"/>
            <family val="0"/>
            <charset val="238"/>
          </rPr>
          <t xml:space="preserve">700 70095</t>
        </r>
      </is>
    </nc>
  </rcc>
  <rcc rId="942" ua="false" sId="1">
    <nc r="C39" t="inlineStr">
      <is>
        <r>
          <rPr>
            <sz val="10"/>
            <rFont val="Arial CE"/>
            <family val="0"/>
            <charset val="238"/>
          </rPr>
          <t xml:space="preserve">modernizacja budynku komunalnego w Rozprzy</t>
        </r>
      </is>
    </nc>
  </rcc>
  <rcc rId="943" ua="false" sId="1">
    <nc r="D39" t="inlineStr">
      <is>
        <r>
          <rPr>
            <sz val="10"/>
            <rFont val="Arial CE"/>
            <family val="0"/>
            <charset val="238"/>
          </rPr>
          <t xml:space="preserve">adaptacja pomieszczeń na potrzeby OPS</t>
        </r>
      </is>
    </nc>
  </rcc>
  <rcc rId="944" ua="false" sId="1">
    <nc r="E39" t="n">
      <v>30000</v>
    </nc>
  </rcc>
  <rcc rId="945" ua="false" sId="1">
    <nc r="G39" t="n">
      <v>30000</v>
    </nc>
  </rcc>
  <rcc rId="946" ua="false" sId="1">
    <nc r="H39" t="n">
      <v>30000</v>
    </nc>
  </rcc>
  <rrc rId="947" ua="false" sId="1" eol="0" ref="18:18" action="insertRow"/>
  <rcc rId="948" ua="false" sId="1">
    <nc r="B18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949" ua="false" sId="1">
    <nc r="C18" t="inlineStr">
      <is>
        <r>
          <rPr>
            <sz val="10"/>
            <rFont val="Arial CE"/>
            <family val="0"/>
            <charset val="238"/>
          </rPr>
          <t xml:space="preserve">Kanalizacja w ul: Kościuszki w Rozprzy</t>
        </r>
      </is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950" ua="false" sId="1">
    <nc r="D18" t="inlineStr">
      <is>
        <r>
          <rPr>
            <sz val="10"/>
            <rFont val="Arial CE"/>
            <family val="0"/>
            <charset val="238"/>
          </rPr>
          <t xml:space="preserve">przyłącze kanalizacyjne</t>
        </r>
      </is>
    </nc>
  </rcc>
  <rcc rId="951" ua="false" sId="1">
    <nc r="E18" t="n">
      <v>5000</v>
    </nc>
  </rcc>
  <rcc rId="952" ua="false" sId="1">
    <nc r="G18" t="n">
      <v>5000</v>
    </nc>
  </rcc>
  <rcc rId="953" ua="false" sId="1">
    <nc r="H18" t="n">
      <v>5000</v>
    </nc>
  </rcc>
  <rcc rId="954" ua="false" sId="1">
    <nc r="A18" t="n">
      <v>8</v>
    </nc>
  </rcc>
  <rcc rId="955" ua="false" sId="1">
    <oc r="A21" t="n">
      <v>8</v>
    </oc>
    <nc r="A21" t="n">
      <v>9</v>
    </nc>
  </rcc>
  <rcc rId="956" ua="false" sId="1">
    <oc r="A22" t="n">
      <v>9</v>
    </oc>
    <nc r="A22" t="n">
      <v>10</v>
    </nc>
  </rcc>
  <rcc rId="957" ua="false" sId="1">
    <oc r="A23" t="n">
      <v>10</v>
    </oc>
    <nc r="A23" t="n">
      <v>11</v>
    </nc>
  </rcc>
  <rcc rId="958" ua="false" sId="1">
    <oc r="A32" t="n">
      <v>11</v>
    </oc>
    <nc r="A32" t="n">
      <v>12</v>
    </nc>
  </rcc>
  <rcc rId="959" ua="false" sId="1">
    <oc r="A33" t="n">
      <v>12</v>
    </oc>
    <nc r="A33" t="n">
      <v>13</v>
    </nc>
  </rcc>
  <rcc rId="960" ua="false" sId="1">
    <oc r="A34" t="n">
      <v>13</v>
    </oc>
    <nc r="A34" t="n">
      <v>14</v>
    </nc>
  </rcc>
  <rcc rId="961" ua="false" sId="1">
    <oc r="A35" t="n">
      <v>14</v>
    </oc>
    <nc r="A35" t="n">
      <v>15</v>
    </nc>
  </rcc>
  <rcc rId="962" ua="false" sId="1">
    <oc r="A36" t="n">
      <v>15</v>
    </oc>
    <nc r="A36" t="n">
      <v>16</v>
    </nc>
  </rcc>
  <rcc rId="963" ua="false" sId="1">
    <oc r="A37" t="n">
      <v>16</v>
    </oc>
    <nc r="A37" t="n">
      <v>17</v>
    </nc>
  </rcc>
  <rcc rId="964" ua="false" sId="1">
    <nc r="A39" t="n">
      <v>18</v>
    </nc>
  </rcc>
  <rcc rId="965" ua="false" sId="1">
    <nc r="A43" t="n">
      <v>19</v>
    </nc>
  </rcc>
  <rcc rId="966" ua="false" sId="1">
    <oc r="A44" t="inlineStr">
      <is>
        <r>
          <rPr>
            <sz val="10"/>
            <rFont val="Arial CE"/>
            <family val="0"/>
            <charset val="238"/>
          </rPr>
          <t xml:space="preserve">17*</t>
        </r>
      </is>
    </oc>
    <nc r="A44" t="inlineStr">
      <is>
        <r>
          <rPr>
            <sz val="10"/>
            <rFont val="Arial CE"/>
            <family val="0"/>
            <charset val="238"/>
          </rPr>
          <t xml:space="preserve">20*</t>
        </r>
      </is>
    </nc>
  </rcc>
  <rcc rId="967" ua="false" sId="1">
    <oc r="A46" t="inlineStr">
      <is>
        <r>
          <rPr>
            <sz val="10"/>
            <rFont val="Arial CE"/>
            <family val="0"/>
            <charset val="238"/>
          </rPr>
          <t xml:space="preserve">18*</t>
        </r>
      </is>
    </oc>
    <nc r="A46" t="inlineStr">
      <is>
        <r>
          <rPr>
            <sz val="10"/>
            <rFont val="Arial CE"/>
            <family val="0"/>
            <charset val="238"/>
          </rPr>
          <t xml:space="preserve">21*</t>
        </r>
      </is>
    </nc>
  </rcc>
  <rcc rId="968" ua="false" sId="1">
    <oc r="A47" t="n">
      <v>19</v>
    </oc>
    <nc r="A47" t="n">
      <v>22</v>
    </nc>
  </rcc>
  <rcc rId="969" ua="false" sId="1">
    <oc r="A53" t="n">
      <v>20</v>
    </oc>
    <nc r="A53" t="n">
      <v>23</v>
    </nc>
  </rcc>
  <rcc rId="970" ua="false" sId="1">
    <oc r="A57" t="n">
      <v>21</v>
    </oc>
    <nc r="A57" t="n">
      <v>24</v>
    </nc>
  </rcc>
  <rcc rId="971" ua="false" sId="1">
    <nc r="A63" t="n">
      <v>25</v>
    </nc>
  </rcc>
  <rrc rId="972" ua="false" sId="1" eol="0" ref="61:61" action="insertRow"/>
  <rrc rId="973" ua="false" sId="1" eol="0" ref="58:58" action="insertRow"/>
  <rrc rId="974" ua="false" sId="1" eol="0" ref="59:59" action="insertRow"/>
  <rrc rId="975" ua="false" sId="1" eol="0" ref="67:67" action="insertRow"/>
  <rrc rId="976" ua="false" sId="1" eol="0" ref="66:66" action="insertRow"/>
  <rrc rId="977" ua="false" sId="1" eol="0" ref="65:65" action="insertRow"/>
  <rrc rId="978" ua="false" sId="1" eol="0" ref="62:62" action="insertRow"/>
  <rcc rId="979" ua="false" sId="1">
    <oc r="A62" t="n">
      <v>22</v>
    </oc>
    <nc r="A62" t="n">
      <v>25</v>
    </nc>
  </rcc>
  <rcc rId="980" ua="false" sId="1">
    <oc r="A63" t="n">
      <v>23</v>
    </oc>
    <nc r="A63" t="n">
      <v>26</v>
    </nc>
  </rcc>
  <rcc rId="981" ua="false" sId="1">
    <oc r="A64" t="inlineStr">
      <is>
        <r>
          <rPr>
            <sz val="10"/>
            <rFont val="Arial CE"/>
            <family val="0"/>
            <charset val="238"/>
          </rPr>
          <t xml:space="preserve">24**</t>
        </r>
      </is>
    </oc>
    <nc r="A64" t="inlineStr">
      <is>
        <r>
          <rPr>
            <sz val="10"/>
            <rFont val="Arial CE"/>
            <family val="0"/>
            <charset val="238"/>
          </rPr>
          <t xml:space="preserve">27**</t>
        </r>
      </is>
    </nc>
  </rcc>
  <rcc rId="982" ua="false" sId="1">
    <oc r="A65" t="n">
      <v>25</v>
    </oc>
    <nc r="A65" t="n">
      <v>28</v>
    </nc>
  </rcc>
  <rcc rId="983" ua="false" sId="1">
    <oc r="A66" t="n">
      <v>26</v>
    </oc>
    <nc r="A66" t="n">
      <v>29</v>
    </nc>
  </rcc>
  <rcc rId="984" ua="false" sId="1">
    <oc r="A67" t="n">
      <v>27</v>
    </oc>
    <nc r="A67" t="n">
      <v>30</v>
    </nc>
  </rcc>
  <rcc rId="985" ua="false" sId="1">
    <oc r="A68" t="n">
      <v>28</v>
    </oc>
    <nc r="A68" t="n">
      <v>31</v>
    </nc>
  </rcc>
  <rcc rId="986" ua="false" sId="1">
    <oc r="A69" t="n">
      <v>29</v>
    </oc>
    <nc r="A69" t="n">
      <v>32</v>
    </nc>
  </rcc>
  <rcc rId="987" ua="false" sId="1">
    <oc r="E70" t="n">
      <f>E69+E68+E67+E66+E65+E64+E63+E62+E57+E53+E47+E46+E44+E37+E36+E35+E34+E33+E32+E23+E22+E21+E17+E13+E12+E11+E10+E9+E8</f>
    </oc>
    <nc r="E70" t="n">
      <f>E69+E68+E67+E66+E65+E64+E63+E62+E57+E53+E47+E46+E44+E43+E39+E37+E36+E35+E34+E33+E32+E23+E22+E21+E18+E17+E13+E12+E11+E10+E9+E8</f>
    </nc>
  </rcc>
  <rcc rId="988" ua="false" sId="1">
    <oc r="F70" t="n">
      <f>F69+F68+F67+F66+F65+F64+F63+F62+F57+F53+F47+F46+F44+F37+F36+F35+F34+F33+F32+F23+F22+F21+F17+F13+F12+F11+F10+F9+F8</f>
    </oc>
    <nc r="F70" t="n">
      <f>F69+F68+F67+F66+F65+F64+F63+F62+F57+F53+F47+F46+F44+F43+F39+F37+F36+F35+F34+F33+F32+F23+F22+F21+F18+F17+F13+F12+F11+F10+F9+F8</f>
    </nc>
  </rcc>
  <rcc rId="989" ua="false" sId="1">
    <oc r="G70" t="n">
      <f>G69+G68+G67+G66+G65+G64+G63+G62+G57+G53+G47+G46+G44+G37+G36+G35+G34+G33+G32+G23+G22+G21+G17+G13+G12+G11+G10+G9+G8</f>
    </oc>
    <nc r="G70" t="n">
      <f>G69+G68+G67+G66+G65+G64+G63+G62+G57+G53+G47+G46+G44+G43+G39+G37+G36+G35+G34+G33+G32+G23+G22+G21+G18+G17+G13+G12+G11+G10+G9+G8</f>
    </nc>
  </rcc>
  <rcc rId="990" ua="false" sId="1">
    <oc r="H70" t="n">
      <f>H69+H68+H67+H66+H65+H64+H63+H62+H57+H53+H47+H46+H44+H37+H36+H35+H34+H33+H32+H23+H22+H21+H17+H13+H12+H11+H10+H9+H8</f>
    </oc>
    <nc r="H70" t="n">
      <f>H69+H68+H67+H66+H65+H64+H63+H62+H57+H53+H47+H46+H44+H43+H39+H37+H36+H35+H34+H33+H32+H23+H22+H21+H18+H17+H13+H12+H11+H10+H9+H8</f>
    </nc>
  </rcc>
  <rcc rId="991" ua="false" sId="1">
    <oc r="I70" t="n">
      <f>I69+I68+I67+I66+I65+I64+I63+I62+I57+I53+I47+I46+I44+I37+I36+I35+I34+I33+I32+I23+I22+I21+I17+I13+I12+I11+I10+I9+I8</f>
    </oc>
    <nc r="I70" t="n">
      <f>I69+I68+I67+I66+I65+I64+I63+I62+I57+I53+I47+I46+I44+I43+I39+I37+I36+I35+I34+I33+I32+I23+I22+I21+I18+I17+I13+I12+I11+I10+I9+I8</f>
    </nc>
  </rcc>
  <rcc rId="992" ua="false" sId="1">
    <oc r="J70" t="n">
      <f>J69+J68+J67+J66+J65+J64+J63+J62+J57+J53+J47+J46+J44+J37+J36+J35+J34+J33+J32+J23+J22+J21+J17+J13+J12+J11+J10+J9+J8</f>
    </oc>
    <nc r="J70" t="n">
      <f>J69+J68+J67+J66+J65+J64+J63+J62+J57+J53+J47+J46+J44+J43+J39+J37+J36+J35+J34+J33+J32+J23+J22+J21+J18+J17+J13+J12+J11+J10+J9+J8</f>
    </nc>
  </rcc>
  <rcc rId="993" ua="false" sId="1">
    <oc r="K70" t="n">
      <f>K69+K68+K67+K66+K65+K64+K63+K62+K57+K53+K47+K46+K44+K37+K36+K35+K34+K33+K32+K23+K22+K21+K17+K13+K12+K11+K10+K9+K8</f>
    </oc>
    <nc r="K70" t="n">
      <f>K69+K68+K67+K66+K65+K64+K63+K62+K57+K53+K47+K46+K44+K43+K39+K37+K36+K35+K34+K33+K32+K23+K22+K21+K18+K17+K13+K12+K11+K10+K9+K8</f>
    </nc>
  </rcc>
  <rcc rId="994" ua="false" sId="1">
    <oc r="L70" t="n">
      <f>L69+L68+L67+L66+L65+L64+L63+L62+L57+L53+L47+L46+L44+L37+L36+L35+L34+L33+L32+L23+L22+L21+L17+L13+L12+L11+L10+L9+L8</f>
    </oc>
    <nc r="L70" t="n">
      <f>L69+L68+L67+L66+L65+L64+L63+L62+L57+L53+L47+L46+L44+L43+L39+L37+L36+L35+L34+L33+L32+L23+L22+L21+L18+L17+L13+L12+L11+L10+L9+L8</f>
    </nc>
  </rcc>
  <rcc rId="995" ua="false" sId="1">
    <oc r="M70" t="n">
      <f>M69+M68+M67+M66+M65+M64+M63+M62+M57+M53+M47+M46+M44+M37+M36+M35+M34+M33+M32+M23+M22+M21+M17+M13+M12+M11+M10+M9+M8</f>
    </oc>
    <nc r="M70" t="n">
      <f>M69+M68+M67+M66+M65+M64+M63+M62+M57+M53+M47+M46+M44+M43+M39+M37+M36+M35+M34+M33+M32+M23+M22+M21+M18+M17+M13+M12+M11+M10+M9+M8</f>
    </nc>
  </rcc>
  <rcc rId="996" ua="false" sId="1">
    <oc r="N70" t="n">
      <f>N69+N68+N67+N66+N65+N64+N63+N62+N57+N53+N47+N46+N44+N37+N36+N35+N34+N33+N32+N23+N22+N21+N17+N13+N12+N11+N10+N9+N8</f>
    </oc>
    <nc r="N70" t="n">
      <f>N69+N68+N67+N66+N65+N64+N63+N62+N57+N53+N47+N46+N44+N43+N39+N37+N36+N35+N34+N33+N32+N23+N22+N21+N18+N17+N13+N12+N11+N10+N9+N8</f>
    </nc>
  </rcc>
  <rcc rId="997" ua="false" sId="1">
    <oc r="O70" t="n">
      <f>O69+O68+O67+O66+O65+O64+O63+O62+O57+O53+O47+O46+O44+O37+O36+O35+O34+O33+O32+O23+O22+O21+O17+O13+O12+O11+O10+O9+O8</f>
    </oc>
    <nc r="O70" t="n">
      <f>O69+O68+O67+O66+O65+O64+O63+O62+O57+O53+O47+O46+O44+O43+O39+O37+O36+O35+O34+O33+O32+O23+O22+O21+O18+O17+O13+O12+O11+O10+O9+O8</f>
    </nc>
  </rcc>
  <rcc rId="998" ua="false" sId="1">
    <oc r="P70" t="n">
      <f>P69+P68+P67+P66+P65+P64+P63+P62+P57+P53+P47+P46+P44+P37+P36+P35+P34+P33+P32+P23+P22+P21+P17+P13+P12+P11+P10+P9+P8</f>
    </oc>
    <nc r="P70" t="n">
      <f>P69+P68+P67+P66+P65+P64+P63+P62+P57+P53+P47+P46+P44+P43+P39+P37+P36+P35+P34+P33+P32+P23+P22+P21+P18+P17+P13+P12+P11+P10+P9+P8</f>
    </nc>
  </rcc>
  <rcc rId="999" ua="false" sId="1">
    <oc r="Q70" t="n">
      <f>Q69+Q68+Q67+Q66+Q65+Q64+Q63+Q62+Q57+Q53+Q47+Q46+Q44+Q37+Q36+Q35+Q34+Q33+Q32+Q23+Q22+Q21+Q17+Q13+Q12+Q11+Q10+Q9+Q8</f>
    </oc>
    <nc r="Q70" t="n">
      <f>Q69+Q68+Q67+Q66+Q65+Q64+Q63+Q62+Q57+Q53+Q47+Q46+Q44+Q43+Q39+Q37+Q36+Q35+Q34+Q33+Q32+Q23+Q22+Q21+Q18+Q17+Q13+Q12+Q11+Q10+Q9+Q8</f>
    </nc>
  </rcc>
  <rrc rId="1000" ua="false" sId="1" eol="0" ref="48:48" action="insertRow"/>
  <rcc rId="1001" ua="false" sId="1">
    <nc r="C48" t="inlineStr">
      <is>
        <r>
          <rPr>
            <sz val="10"/>
            <rFont val="Arial CE"/>
            <family val="0"/>
            <charset val="238"/>
          </rPr>
          <t xml:space="preserve">Przebudowa ogrodzenia przy ZSG w Niechcicach</t>
        </r>
      </is>
    </nc>
  </rcc>
  <rcc rId="1002" ua="false" sId="1">
    <nc r="B48" t="inlineStr">
      <is>
        <r>
          <rPr>
            <sz val="10"/>
            <rFont val="Arial CE"/>
            <family val="0"/>
            <charset val="238"/>
          </rPr>
          <t xml:space="preserve">801 80101</t>
        </r>
      </is>
    </nc>
  </rcc>
  <rrc rId="1003" ua="false" sId="1" eol="0" ref="45:45" action="insertRow"/>
  <rcc rId="1004" ua="false" sId="1">
    <oc r="B39" t="inlineStr">
      <is>
        <r>
          <rPr>
            <sz val="10"/>
            <rFont val="Arial CE"/>
            <family val="0"/>
            <charset val="238"/>
          </rPr>
          <t xml:space="preserve">700 70095</t>
        </r>
      </is>
    </oc>
    <nc r="B39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1005" ua="false" sId="1">
    <nc r="D45" t="inlineStr">
      <is>
        <r>
          <rPr>
            <sz val="10"/>
            <rFont val="Arial CE"/>
            <family val="0"/>
            <charset val="238"/>
          </rPr>
          <t xml:space="preserve">budowa parkingu </t>
        </r>
      </is>
    </nc>
  </rcc>
  <rcc rId="1006" ua="false" sId="1">
    <nc r="C45" t="inlineStr">
      <is>
        <r>
          <rPr>
            <sz val="10"/>
            <rFont val="Arial CE"/>
            <family val="0"/>
            <charset val="238"/>
          </rPr>
          <t xml:space="preserve">Zagospodarowanie terenu wokół gimnazjum w Rozprzy                     (I etap)</t>
        </r>
      </is>
    </nc>
  </rcc>
  <rcc rId="1007" ua="false" sId="1">
    <nc r="B45" t="inlineStr">
      <is>
        <r>
          <rPr>
            <sz val="10"/>
            <rFont val="Arial CE"/>
            <family val="0"/>
            <charset val="238"/>
          </rPr>
          <t xml:space="preserve">801 80110</t>
        </r>
      </is>
    </nc>
  </rcc>
  <rcc rId="1008" ua="false" sId="1">
    <oc r="D44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, zagospodarowanie terenu wokół gimnazjum                  (I etap)</t>
        </r>
      </is>
    </oc>
    <nc r="D44" t="inlineStr">
      <is>
        <r>
          <rPr>
            <sz val="10"/>
            <rFont val="Arial CE"/>
            <family val="0"/>
            <charset val="238"/>
          </rPr>
          <t xml:space="preserve">kontynuacja budowy, zakup wyposażenia,tynki, budowa przedsionka sali gimnastycznej, </t>
        </r>
      </is>
    </nc>
  </rcc>
  <rcc rId="1009" ua="false" sId="1">
    <nc r="D48" t="inlineStr">
      <is>
        <r>
          <rPr>
            <sz val="10"/>
            <rFont val="Arial CE"/>
            <family val="0"/>
            <charset val="238"/>
          </rPr>
          <t xml:space="preserve">wymiana ogrodzenia na odcinku ok.. 30m</t>
        </r>
      </is>
    </nc>
  </rcc>
  <rcc rId="1010" ua="false" sId="1">
    <nc r="E48" t="n">
      <v>30000</v>
    </nc>
  </rcc>
  <rcc rId="1011" ua="false" sId="1">
    <nc r="G48" t="n">
      <v>30000</v>
    </nc>
  </rcc>
  <rcc rId="1012" ua="false" sId="1">
    <nc r="H48" t="n">
      <v>30000</v>
    </nc>
  </rcc>
  <rcc rId="1013" ua="false" sId="1">
    <nc r="E45" t="n">
      <v>220000</v>
    </nc>
  </rcc>
  <rcc rId="1014" ua="false" sId="1">
    <nc r="G45" t="n">
      <v>220000</v>
    </nc>
  </rcc>
  <rcc rId="1015" ua="false" sId="1">
    <nc r="H45" t="n">
      <v>220000</v>
    </nc>
  </rcc>
  <rcc rId="1016" ua="false" sId="1">
    <oc r="E44" t="n">
      <v>9540000</v>
    </oc>
    <nc r="E44" t="n">
      <v>9100000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1017" ua="false" sId="1">
    <nc r="A45" t="inlineStr">
      <is>
        <r>
          <rPr>
            <sz val="10"/>
            <rFont val="Arial CE"/>
            <family val="0"/>
            <charset val="238"/>
          </rPr>
          <t xml:space="preserve">21*</t>
        </r>
      </is>
    </nc>
  </rcc>
  <rcc rId="1018" ua="false" sId="1">
    <oc r="A46" t="inlineStr">
      <is>
        <r>
          <rPr>
            <sz val="10"/>
            <rFont val="Arial CE"/>
            <family val="0"/>
            <charset val="238"/>
          </rPr>
          <t xml:space="preserve">21*</t>
        </r>
      </is>
    </oc>
    <nc r="A46" t="inlineStr">
      <is>
        <r>
          <rPr>
            <sz val="10"/>
            <rFont val="Arial CE"/>
            <family val="0"/>
            <charset val="238"/>
          </rPr>
          <t xml:space="preserve">22*</t>
        </r>
      </is>
    </nc>
  </rcc>
  <rcc rId="1019" ua="false" sId="1">
    <oc r="A47" t="n">
      <v>22</v>
    </oc>
    <nc r="A47" t="n">
      <v>23</v>
    </nc>
  </rcc>
  <rcc rId="1020" ua="false" sId="1">
    <nc r="A48" t="n">
      <v>24</v>
    </nc>
  </rcc>
  <rcc rId="1021" ua="false" sId="1">
    <oc r="A53" t="n">
      <v>23</v>
    </oc>
    <nc r="A53" t="n">
      <v>25</v>
    </nc>
  </rcc>
  <rcc rId="1022" ua="false" sId="1">
    <oc r="A57" t="n">
      <v>24</v>
    </oc>
    <nc r="A57" t="n">
      <v>26</v>
    </nc>
  </rcc>
  <rcc rId="1023" ua="false" sId="1">
    <oc r="A62" t="n">
      <v>25</v>
    </oc>
    <nc r="A62" t="n">
      <v>27</v>
    </nc>
  </rcc>
  <rcc rId="1024" ua="false" sId="1">
    <oc r="A63" t="n">
      <v>26</v>
    </oc>
    <nc r="A63" t="n">
      <v>28</v>
    </nc>
  </rcc>
  <rcc rId="1025" ua="false" sId="1">
    <oc r="A64" t="inlineStr">
      <is>
        <r>
          <rPr>
            <sz val="10"/>
            <rFont val="Arial CE"/>
            <family val="0"/>
            <charset val="238"/>
          </rPr>
          <t xml:space="preserve">27**</t>
        </r>
      </is>
    </oc>
    <nc r="A64" t="inlineStr">
      <is>
        <r>
          <rPr>
            <sz val="10"/>
            <rFont val="Arial CE"/>
            <family val="0"/>
            <charset val="238"/>
          </rPr>
          <t xml:space="preserve">29**</t>
        </r>
      </is>
    </nc>
  </rcc>
  <rcc rId="1026" ua="false" sId="1">
    <oc r="A65" t="n">
      <v>28</v>
    </oc>
    <nc r="A65" t="n">
      <v>30</v>
    </nc>
  </rcc>
  <rcc rId="1027" ua="false" sId="1">
    <oc r="A66" t="n">
      <v>29</v>
    </oc>
    <nc r="A66" t="n">
      <v>31</v>
    </nc>
  </rcc>
  <rcc rId="1028" ua="false" sId="1">
    <oc r="A67" t="n">
      <v>30</v>
    </oc>
    <nc r="A67" t="n">
      <v>32</v>
    </nc>
  </rcc>
  <rcc rId="1029" ua="false" sId="1">
    <oc r="A68" t="n">
      <v>31</v>
    </oc>
    <nc r="A68" t="n">
      <v>33</v>
    </nc>
  </rcc>
  <rcc rId="1030" ua="false" sId="1">
    <oc r="A69" t="n">
      <v>32</v>
    </oc>
    <nc r="A69" t="n">
      <v>34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1031" ua="false" sId="1">
    <oc r="E44" t="n">
      <v>9100000</v>
    </oc>
    <nc r="E44" t="n">
      <v>9300000</v>
    </nc>
  </rcc>
  <rcc rId="1032" ua="false" sId="1">
    <oc r="F44" t="n">
      <v>8346603</v>
    </oc>
    <nc r="F44" t="n">
      <v>8866729</v>
    </nc>
  </rcc>
  <rcc rId="1033" ua="false" sId="1">
    <oc r="M44" t="n">
      <v>775397</v>
    </oc>
    <nc r="M44"/>
  </rcc>
  <rcc rId="1034" ua="false" sId="1">
    <oc r="Q44" t="n">
      <v>775397</v>
    </oc>
    <nc r="Q44"/>
  </rcc>
  <rcc rId="1035" ua="false" sId="1">
    <oc r="G44" t="n">
      <v>418000</v>
    </oc>
    <nc r="G44" t="n">
      <v>433271</v>
    </nc>
  </rcc>
  <rcc rId="1036" ua="false" sId="1">
    <oc r="H44" t="n">
      <v>418000</v>
    </oc>
    <nc r="H44" t="n">
      <v>433271</v>
    </nc>
  </rcc>
  <rrc rId="1037" ua="false" sId="1" eol="0" ref="38:38" action="insertRow"/>
  <rcc rId="1038" ua="false" sId="1">
    <oc r="D63" t="inlineStr">
      <is>
        <r>
          <rPr>
            <sz val="10"/>
            <rFont val="Arial CE"/>
            <family val="0"/>
            <charset val="238"/>
          </rPr>
          <t xml:space="preserve">roboty adaptacyjne</t>
        </r>
      </is>
    </oc>
    <nc r="D63" t="inlineStr">
      <is>
        <r>
          <rPr>
            <sz val="10"/>
            <rFont val="Arial CE"/>
            <family val="0"/>
            <charset val="238"/>
          </rPr>
          <t xml:space="preserve">roboty adaptacyjnena potrzeby OPS</t>
        </r>
      </is>
    </nc>
  </rcc>
  <rrc rId="1039" ua="false" sId="1" eol="0" ref="60:60" action="insertRow"/>
  <rcc rId="1040" ua="false" sId="1">
    <nc r="B60" t="inlineStr">
      <is>
        <r>
          <rPr>
            <sz val="10"/>
            <rFont val="Arial CE"/>
            <family val="0"/>
            <charset val="238"/>
          </rPr>
          <t xml:space="preserve">926 92601</t>
        </r>
      </is>
    </nc>
  </rcc>
  <rcc rId="1041" ua="false" sId="1">
    <nc r="C60" t="inlineStr">
      <is>
        <r>
          <rPr>
            <sz val="10"/>
            <rFont val="Arial CE"/>
            <family val="0"/>
            <charset val="238"/>
          </rPr>
          <t xml:space="preserve">modernizacja stadionu sportowego w Niechcicach</t>
        </r>
      </is>
    </nc>
  </rcc>
  <rcc rId="1042" ua="false" sId="1">
    <nc r="D60" t="inlineStr">
      <is>
        <r>
          <rPr>
            <sz val="10"/>
            <rFont val="Arial CE"/>
            <family val="0"/>
            <charset val="238"/>
          </rPr>
          <t xml:space="preserve">modernizacja płyty stadionu</t>
        </r>
      </is>
    </nc>
  </rcc>
  <rcc rId="1043" ua="false" sId="1">
    <nc r="E60" t="n">
      <v>50000</v>
    </nc>
  </rcc>
  <rcc rId="1044" ua="false" sId="1">
    <nc r="G60" t="n">
      <v>50000</v>
    </nc>
  </rcc>
  <rcc rId="1045" ua="false" sId="1">
    <nc r="H60" t="n">
      <v>50000</v>
    </nc>
  </rcc>
  <rcc rId="1046" ua="false" sId="1">
    <oc r="A38" t="n">
      <v>19</v>
    </oc>
    <nc r="A38" t="n">
      <v>18</v>
    </nc>
  </rcc>
  <rcc rId="1047" ua="false" sId="1">
    <oc r="A39" t="inlineStr">
      <is>
        <r>
          <rPr>
            <sz val="10"/>
            <rFont val="Arial CE"/>
            <family val="0"/>
            <charset val="238"/>
          </rPr>
          <t xml:space="preserve">20*</t>
        </r>
      </is>
    </oc>
    <nc r="A39" t="inlineStr">
      <is>
        <r>
          <rPr>
            <sz val="10"/>
            <rFont val="Arial CE"/>
            <family val="0"/>
            <charset val="238"/>
          </rPr>
          <t xml:space="preserve">19*</t>
        </r>
      </is>
    </nc>
  </rcc>
  <rcc rId="1048" ua="false" sId="1">
    <oc r="A43" t="inlineStr">
      <is>
        <r>
          <rPr>
            <sz val="10"/>
            <rFont val="Arial CE"/>
            <family val="0"/>
            <charset val="238"/>
          </rPr>
          <t xml:space="preserve">21*</t>
        </r>
      </is>
    </oc>
    <nc r="A43" t="n">
      <v>20</v>
    </nc>
  </rcc>
  <rcc rId="1049" ua="false" sId="1">
    <oc r="A44" t="inlineStr">
      <is>
        <r>
          <rPr>
            <sz val="10"/>
            <rFont val="Arial CE"/>
            <family val="0"/>
            <charset val="238"/>
          </rPr>
          <t xml:space="preserve">22*</t>
        </r>
      </is>
    </oc>
    <nc r="A44" t="inlineStr">
      <is>
        <r>
          <rPr>
            <sz val="10"/>
            <rFont val="Arial CE"/>
            <family val="0"/>
            <charset val="238"/>
          </rPr>
          <t xml:space="preserve">21*</t>
        </r>
      </is>
    </nc>
  </rcc>
  <rcc rId="1050" ua="false" sId="1">
    <oc r="A45" t="n">
      <v>23</v>
    </oc>
    <nc r="A45" t="n">
      <v>22</v>
    </nc>
  </rcc>
  <rcc rId="1051" ua="false" sId="1">
    <oc r="A46" t="n">
      <v>24</v>
    </oc>
    <nc r="A46" t="n">
      <v>23</v>
    </nc>
  </rcc>
  <rcc rId="1052" ua="false" sId="1">
    <oc r="A47" t="n">
      <v>25</v>
    </oc>
    <nc r="A47" t="n">
      <v>24</v>
    </nc>
  </rcc>
  <rcc rId="1053" ua="false" sId="1">
    <oc r="A48" t="n">
      <v>26</v>
    </oc>
    <nc r="A48" t="n">
      <v>25</v>
    </nc>
  </rcc>
  <rcc rId="1054" ua="false" sId="1">
    <oc r="A59" t="n">
      <v>27</v>
    </oc>
    <nc r="A59" t="n">
      <v>26</v>
    </nc>
  </rcc>
  <rcc rId="1055" ua="false" sId="1">
    <nc r="A60" t="n">
      <v>27</v>
    </nc>
  </rcc>
  <rcc rId="1056" ua="false" sId="1">
    <oc r="E68" t="e">
      <f>E67+E66+E65+E64+E63+E62+E61+E59+E48+E47+E45+E44+E39+E38+#REF!+E37+E36+E35+E34+E33+E32+E23+E22+E21+E18+E17+E13+E12+E11+E10+E9+E8</f>
    </oc>
    <nc r="E68" t="n">
      <f>E67+E66+E64++E63+E62+E62+E61+E60+E59+E48++E47+E46+E45+E44+E43+E39+E38+E37+E36+E35+E34+E33+E32+E23+E22+E21+E18+E17+E13+E12+E11+E10+E9++E8</f>
    </nc>
  </rcc>
  <rcc rId="1057" ua="false" sId="1">
    <oc r="F68" t="e">
      <f>F67+F66+F65+F64+F63+F62+F61+F59+F48+F47+F45+F44+F39+F38+#REF!+F37+F36+F35+F34+F33+F32+F23+F22+F21+F18+F17+F13+F12+F11+F10+F9+F8</f>
    </oc>
    <nc r="F68" t="n">
      <f>F67+F66+F64++F63+F62+F62+F61+F60+F59+F48++F47+F46+F45+F44+F43+F39+F38+F37+F36+F35+F34+F33+F32+F23+F22+F21+F18+F17+F13+F12+F11+F10+F9++F8</f>
    </nc>
  </rcc>
  <rcc rId="1058" ua="false" sId="1">
    <oc r="G68" t="e">
      <f>G67+G66+G65+G64+G63+G62+G61+G59+G48+G47+G45+G44+G39+G38+#REF!+G37+G36+G35+G34+G33+G32+G23+G22+G21+G18+G17+G13+G12+G11+G10+G9+G8</f>
    </oc>
    <nc r="G68" t="n">
      <f>G67+G66+G64++G63+G62+G62+G61+G60+G59+G48++G47+G46+G45+G44+G43+G39+G38+G37+G36+G35+G34+G33+G32+G23+G22+G21+G18+G17+G13+G12+G11+G10+G9++G8</f>
    </nc>
  </rcc>
  <rcc rId="1059" ua="false" sId="1">
    <oc r="H68" t="e">
      <f>H67+H66+H65+H64+H63+H62+H61+H59+H48+H47+H45+H44+H39+H38+#REF!+H37+H36+H35+H34+H33+H32+H23+H22+H21+H18+H17+H13+H12+H11+H10+H9+H8</f>
    </oc>
    <nc r="H68" t="n">
      <f>H67+H66+H64++H63+H62+H62+H61+H60+H59+H48++H47+H46+H45+H44+H43+H39+H38+H37+H36+H35+H34+H33+H32+H23+H22+H21+H18+H17+H13+H12+H11+H10+H9++H8</f>
    </nc>
  </rcc>
  <rcc rId="1060" ua="false" sId="1">
    <oc r="I68" t="e">
      <f>I67+I66+I65+I64+I63+I62+I61+I59+I48+I47+I45+I44+I39+I38+#REF!+I37+I36+I35+I34+I33+I32+I23+I22+I21+I18+I17+I13+I12+I11+I10+I9+I8</f>
    </oc>
    <nc r="I68" t="n">
      <f>I67+I66+I64++I63+I62+I62+I61+I60+I59+I48++I47+I46+I45+I44+I43+I39+I38+I37+I36+I35+I34+I33+I32+I23+I22+I21+I18+I17+I13+I12+I11+I10+I9++I8</f>
    </nc>
  </rcc>
  <rcc rId="1061" ua="false" sId="1">
    <oc r="J68" t="e">
      <f>J67+J66+J65+J64+J63+J62+J61+J59+J48+J47+J45+J44+J39+J38+#REF!+J37+J36+J35+J34+J33+J32+J23+J22+J21+J18+J17+J13+J12+J11+J10+J9+J8</f>
    </oc>
    <nc r="J68" t="n">
      <f>J67+J66+J64++J63+J62+J62+J61+J60+J59+J48++J47+J46+J45+J44+J43+J39+J38+J37+J36+J35+J34+J33+J32+J23+J22+J21+J18+J17+J13+J12+J11+J10+J9++J8</f>
    </nc>
  </rcc>
  <rcc rId="1062" ua="false" sId="1">
    <oc r="K68" t="e">
      <f>K67+K66+K65+K64+K63+K62+K61+K59+K48+K47+K45+K44+K39+K38+#REF!+K37+K36+K35+K34+K33+K32+K23+K22+K21+K18+K17+K13+K12+K11+K10+K9+K8</f>
    </oc>
    <nc r="K68" t="n">
      <f>K67+K66+K64++K63+K62+K62+K61+K60+K59+K48++K47+K46+K45+K44+K43+K39+K38+K37+K36+K35+K34+K33+K32+K23+K22+K21+K18+K17+K13+K12+K11+K10+K9++K8</f>
    </nc>
  </rcc>
  <rcc rId="1063" ua="false" sId="1">
    <oc r="L68" t="e">
      <f>L67+L66+L65+L64+L63+L62+L61+L59+L48+L47+L45+L44+L39+L38+#REF!+L37+L36+L35+L34+L33+L32+L23+L22+L21+L18+L17+L13+L12+L11+L10+L9+L8</f>
    </oc>
    <nc r="L68" t="n">
      <f>L67+L66+L64++L63+L62+L62+L61+L60+L59+L48++L47+L46+L45+L44+L43+L39+L38+L37+L36+L35+L34+L33+L32+L23+L22+L21+L18+L17+L13+L12+L11+L10+L9++L8</f>
    </nc>
  </rcc>
  <rcc rId="1064" ua="false" sId="1">
    <oc r="M68" t="e">
      <f>M67+M66+M65+M64+M63+M62+M61+M59+M48+M47+M45+M44+M39+M38+#REF!+M37+M36+M35+M34+M33+M32+M23+M22+M21+M18+M17+M13+M12+M11+M10+M9+M8</f>
    </oc>
    <nc r="M68" t="n">
      <f>M67+M66+M64++M63+M62+M62+M61+M60+M59+M48++M47+M46+M45+M44+M43+M39+M38+M37+M36+M35+M34+M33+M32+M23+M22+M21+M18+M17+M13+M12+M11+M10+M9++M8</f>
    </nc>
  </rcc>
  <rcc rId="1065" ua="false" sId="1">
    <oc r="N68" t="e">
      <f>N67+N66+N65+N64+N63+N62+N61+N59+N48+N47+N45+N44+N39+N38+#REF!+N37+N36+N35+N34+N33+N32+N23+N22+N21+N18+N17+N13+N12+N11+N10+N9+N8</f>
    </oc>
    <nc r="N68" t="n">
      <f>N67+N66+N64++N63+N62+N62+N61+N60+N59+N48++N47+N46+N45+N44+N43+N39+N38+N37+N36+N35+N34+N33+N32+N23+N22+N21+N18+N17+N13+N12+N11+N10+N9++N8</f>
    </nc>
  </rcc>
  <rcc rId="1066" ua="false" sId="1">
    <oc r="O68" t="e">
      <f>O67+O66+O65+O64+O63+O62+O61+O59+O48+O47+O45+O44+O39+O38+#REF!+O37+O36+O35+O34+O33+O32+O23+O22+O21+O18+O17+O13+O12+O11+O10+O9+O8</f>
    </oc>
    <nc r="O68" t="n">
      <f>O67+O66+O64++O63+O62+O62+O61+O60+O59+O48++O47+O46+O45+O44+O43+O39+O38+O37+O36+O35+O34+O33+O32+O23+O22+O21+O18+O17+O13+O12+O11+O10+O9++O8</f>
    </nc>
  </rcc>
  <rcc rId="1067" ua="false" sId="1">
    <oc r="P68" t="e">
      <f>P67+P66+P65+P64+P63+P62+P61+P59+P48+P47+P45+P44+P39+P38+#REF!+P37+P36+P35+P34+P33+P32+P23+P22+P21+P18+P17+P13+P12+P11+P10+P9+P8</f>
    </oc>
    <nc r="P68" t="n">
      <f>P67+P66+P64++P63+P62+P62+P61+P60+P59+P48++P47+P46+P45+P44+P43+P39+P38+P37+P36+P35+P34+P33+P32+P23+P22+P21+P18+P17+P13+P12+P11+P10+P9++P8</f>
    </nc>
  </rcc>
  <rcc rId="1068" ua="false" sId="1">
    <oc r="Q68" t="e">
      <f>Q67+Q66+Q65+Q64+Q63+Q62+Q61+Q59+Q48+Q47+Q45+Q44+Q39+Q38+#REF!+Q37+Q36+Q35+Q34+Q33+Q32+Q23+Q22+Q21+Q18+Q17+Q13+Q12+Q11+Q10+Q9+Q8</f>
    </oc>
    <nc r="Q68" t="n">
      <f>Q67+Q66+Q64++Q63+Q62+Q62+Q61+Q60+Q59+Q48++Q47+Q46+Q45+Q44+Q43+Q39+Q38+Q37+Q36+Q35+Q34+Q33+Q32+Q23+Q22+Q21+Q18+Q17+Q13+Q12+Q11+Q10+Q9++Q8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52" ua="false" sId="1">
    <nc r="H13" t="n">
      <v>10000</v>
    </nc>
  </rcc>
  <rcc rId="53" ua="false" sId="1">
    <nc r="H33" t="n">
      <v>10000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1069" ua="false" sId="1">
    <oc r="B23" t="inlineStr">
      <is>
        <r>
          <rPr>
            <sz val="10"/>
            <rFont val="Arial CE"/>
            <family val="0"/>
            <charset val="238"/>
          </rPr>
          <t xml:space="preserve">600 60016</t>
        </r>
      </is>
    </oc>
    <nc r="B23" t="inlineStr">
      <is>
        <r>
          <rPr>
            <sz val="10"/>
            <rFont val="Arial CE"/>
            <family val="0"/>
            <charset val="238"/>
          </rPr>
          <t xml:space="preserve">750 75023</t>
        </r>
      </is>
    </nc>
  </rcc>
  <rcc rId="1070" ua="false" sId="1">
    <oc r="K21" t="n">
      <v>50000</v>
    </oc>
    <nc r="K21"/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1071" ua="false" sId="1">
    <oc r="E68" t="n">
      <f>E67+E66+E64++E63+E62+E62+E61+E60+E59+E48++E47+E46+E45+E44+E43+E39+E38+E37+E36+E35+E34+E33+E32+E23+E22+E21+E18+E17+E13+E12+E11+E10+E9++E8</f>
    </oc>
    <nc r="E68" t="n">
      <f>E67+E66+E65+E64+E63+E62+E61+E60+E59+E48+E47+E46+E45+E44+E43+E39+E38+E37+E36+E35+E34+E33+E32+E23+E22+E21+E18+E17+E13+E12+E11+E10+E9+E8</f>
    </nc>
  </rcc>
  <rcc rId="1072" ua="false" sId="1">
    <oc r="F68" t="n">
      <f>F67+F66+F64++F63+F62+F62+F61+F60+F59+F48++F47+F46+F45+F44+F43+F39+F38+F37+F36+F35+F34+F33+F32+F23+F22+F21+F18+F17+F13+F12+F11+F10+F9++F8</f>
    </oc>
    <nc r="F68" t="n">
      <f>F67+F66+F65+F64+F63+F62+F61+F60+F59+F48+F47+F46+F45+F44+F43+F39+F38+F37+F36+F35+F34+F33+F32+F23+F22+F21+F18+F17+F13+F12+F11+F10+F9+F8</f>
    </nc>
  </rcc>
  <rcc rId="1073" ua="false" sId="1">
    <oc r="G68" t="n">
      <f>G67+G66+G64++G63+G62+G62+G61+G60+G59+G48++G47+G46+G45+G44+G43+G39+G38+G37+G36+G35+G34+G33+G32+G23+G22+G21+G18+G17+G13+G12+G11+G10+G9++G8</f>
    </oc>
    <nc r="G68" t="n">
      <f>G67+G66+G65+G64+G63+G62+G61+G60+G59+G48+G47+G46+G45+G44+G43+G39+G38+G37+G36+G35+G34+G33+G32+G23+G22+G21+G18+G17+G13+G12+G11+G10+G9+G8</f>
    </nc>
  </rcc>
  <rcc rId="1074" ua="false" sId="1">
    <oc r="H68" t="n">
      <f>H67+H66+H64++H63+H62+H62+H61+H60+H59+H48++H47+H46+H45+H44+H43+H39+H38+H37+H36+H35+H34+H33+H32+H23+H22+H21+H18+H17+H13+H12+H11+H10+H9++H8</f>
    </oc>
    <nc r="H68" t="n">
      <f>H67+H66+H65+H64+H63+H62+H61+H60+H59+H48+H47+H46+H45+H44+H43+H39+H38+H37+H36+H35+H34+H33+H32+H23+H22+H21+H18+H17+H13+H12+H11+H10+H9+H8</f>
    </nc>
  </rcc>
  <rcc rId="1075" ua="false" sId="1">
    <oc r="I68" t="n">
      <f>I67+I66+I64++I63+I62+I62+I61+I60+I59+I48++I47+I46+I45+I44+I43+I39+I38+I37+I36+I35+I34+I33+I32+I23+I22+I21+I18+I17+I13+I12+I11+I10+I9++I8</f>
    </oc>
    <nc r="I68" t="n">
      <f>I67+I66+I65+I64+I63+I62+I61+I60+I59+I48+I47+I46+I45+I44+I43+I39+I38+I37+I36+I35+I34+I33+I32+I23+I22+I21+I18+I17+I13+I12+I11+I10+I9+I8</f>
    </nc>
  </rcc>
  <rcc rId="1076" ua="false" sId="1">
    <oc r="J68" t="n">
      <f>J67+J66+J64++J63+J62+J62+J61+J60+J59+J48++J47+J46+J45+J44+J43+J39+J38+J37+J36+J35+J34+J33+J32+J23+J22+J21+J18+J17+J13+J12+J11+J10+J9++J8</f>
    </oc>
    <nc r="J68" t="n">
      <f>J67+J66+J65+J64+J63+J62+J61+J60+J59+J48+J47+J46+J45+J44+J43+J39+J38+J37+J36+J35+J34+J33+J32+J23+J22+J21+J18+J17+J13+J12+J11+J10+J9+J8</f>
    </nc>
  </rcc>
  <rcc rId="1077" ua="false" sId="1">
    <oc r="K68" t="n">
      <f>K67+K66+K64++K63+K62+K62+K61+K60+K59+K48++K47+K46+K45+K44+K43+K39+K38+K37+K36+K35+K34+K33+K32+K23+K22+K21+K18+K17+K13+K12+K11+K10+K9++K8</f>
    </oc>
    <nc r="K68" t="n">
      <f>K67+K66+K65+K64+K63+K62+K61+K60+K59+K48+K47+K46+K45+K44+K43+K39+K38+K37+K36+K35+K34+K33+K32+K23+K22+K21+K18+K17+K13+K12+K11+K10+K9+K8</f>
    </nc>
  </rcc>
  <rcc rId="1078" ua="false" sId="1">
    <oc r="L68" t="n">
      <f>L67+L66+L64++L63+L62+L62+L61+L60+L59+L48++L47+L46+L45+L44+L43+L39+L38+L37+L36+L35+L34+L33+L32+L23+L22+L21+L18+L17+L13+L12+L11+L10+L9++L8</f>
    </oc>
    <nc r="L68" t="n">
      <f>L67+L66+L65+L64+L63+L62+L61+L60+L59+L48+L47+L46+L45+L44+L43+L39+L38+L37+L36+L35+L34+L33+L32+L23+L22+L21+L18+L17+L13+L12+L11+L10+L9+L8</f>
    </nc>
  </rcc>
  <rcc rId="1079" ua="false" sId="1">
    <oc r="M68" t="n">
      <f>M67+M66+M64++M63+M62+M62+M61+M60+M59+M48++M47+M46+M45+M44+M43+M39+M38+M37+M36+M35+M34+M33+M32+M23+M22+M21+M18+M17+M13+M12+M11+M10+M9++M8</f>
    </oc>
    <nc r="M68" t="n">
      <f>M67+M66+M65+M64+M63+M62+M61+M60+M59+M48+M47+M46+M45+M44+M43+M39+M38+M37+M36+M35+M34+M33+M32+M23+M22+M21+M18+M17+M13+M12+M11+M10+M9+M8</f>
    </nc>
  </rcc>
  <rcc rId="1080" ua="false" sId="1">
    <oc r="N68" t="n">
      <f>N67+N66+N64++N63+N62+N62+N61+N60+N59+N48++N47+N46+N45+N44+N43+N39+N38+N37+N36+N35+N34+N33+N32+N23+N22+N21+N18+N17+N13+N12+N11+N10+N9++N8</f>
    </oc>
    <nc r="N68" t="n">
      <f>N67+N66+N65+N64+N63+N62+N61+N60+N59+N48+N47+N46+N45+N44+N43+N39+N38+N37+N36+N35+N34+N33+N32+N23+N22+N21+N18+N17+N13+N12+N11+N10+N9+N8</f>
    </nc>
  </rcc>
  <rcc rId="1081" ua="false" sId="1">
    <oc r="O68" t="n">
      <f>O67+O66+O64++O63+O62+O62+O61+O60+O59+O48++O47+O46+O45+O44+O43+O39+O38+O37+O36+O35+O34+O33+O32+O23+O22+O21+O18+O17+O13+O12+O11+O10+O9++O8</f>
    </oc>
    <nc r="O68" t="n">
      <f>O67+O66+O65+O64+O63+O62+O61+O60+O59+O48+O47+O46+O45+O44+O43+O39+O38+O37+O36+O35+O34+O33+O32+O23+O22+O21+O18+O17+O13+O12+O11+O10+O9+O8</f>
    </nc>
  </rcc>
  <rcc rId="1082" ua="false" sId="1">
    <oc r="P68" t="n">
      <f>P67+P66+P64++P63+P62+P62+P61+P60+P59+P48++P47+P46+P45+P44+P43+P39+P38+P37+P36+P35+P34+P33+P32+P23+P22+P21+P18+P17+P13+P12+P11+P10+P9++P8</f>
    </oc>
    <nc r="P68" t="n">
      <f>P67+P66+P65+P64+P63+P62+P61+P60+P59+P48+P47+P46+P45+P44+P43+P39+P38+P37+P36+P35+P34+P33+P32+P23+P22+P21+P18+P17+P13+P12+P11+P10+P9+P8</f>
    </nc>
  </rcc>
  <rcc rId="1083" ua="false" sId="1">
    <oc r="Q68" t="n">
      <f>Q67+Q66+Q64++Q63+Q62+Q62+Q61+Q60+Q59+Q48++Q47+Q46+Q45+Q44+Q43+Q39+Q38+Q37+Q36+Q35+Q34+Q33+Q32+Q23+Q22+Q21+Q18+Q17+Q13+Q12+Q11+Q10+Q9++Q8</f>
    </oc>
    <nc r="Q68" t="n">
      <f>Q67+Q66+Q65+Q64+Q63+Q62+Q61+Q60+Q59+Q48+Q47+Q46+Q45+Q44+Q43+Q39+Q38+Q37+Q36+Q35+Q34+Q33+Q32+Q23+Q22+Q21+Q18+Q17+Q13+Q12+Q11+Q10+Q9+Q8</f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rc rId="1084" ua="false" sId="1" eol="0" ref="49:49" action="insertRow"/>
  <rcc rId="1085" ua="false" sId="1">
    <nc r="A49" t="n">
      <v>26</v>
    </nc>
  </rcc>
  <rcc rId="1086" ua="false" sId="1">
    <nc r="B49" t="inlineStr">
      <is>
        <r>
          <rPr>
            <sz val="10"/>
            <rFont val="Arial CE"/>
            <family val="0"/>
            <charset val="238"/>
          </rPr>
          <t xml:space="preserve">852 85219</t>
        </r>
      </is>
    </nc>
  </rcc>
  <rcc rId="1087" ua="false" sId="1">
    <nc r="C49" t="inlineStr">
      <is>
        <r>
          <rPr>
            <sz val="10"/>
            <rFont val="Arial CE"/>
            <family val="0"/>
            <charset val="238"/>
          </rPr>
          <t xml:space="preserve">zakupy inwestycyjne w OPS</t>
        </r>
      </is>
    </nc>
  </rcc>
  <rcc rId="1088" ua="false" sId="1">
    <nc r="D49" t="inlineStr">
      <is>
        <r>
          <rPr>
            <sz val="10"/>
            <rFont val="Arial CE"/>
            <family val="0"/>
            <charset val="238"/>
          </rPr>
          <t xml:space="preserve">serwer</t>
        </r>
      </is>
    </nc>
  </rcc>
  <rcc rId="1089" ua="false" sId="1">
    <nc r="E49" t="n">
      <v>24088</v>
    </nc>
  </rcc>
  <rcc rId="1090" ua="false" sId="1">
    <nc r="G49" t="n">
      <v>24088</v>
    </nc>
  </rcc>
  <rcc rId="1091" ua="false" sId="1">
    <nc r="H49" t="n">
      <v>24088</v>
    </nc>
  </rcc>
  <rcc rId="1092" ua="false" sId="1">
    <oc r="E68" t="n">
      <f>E67+E66+E65+E64+E63+E62+E61+E60+E59+E48+E47+E46+E45+E44+E43+E39+E38+E37+E36+E35+E34+E33+E32+E23+E22+E21+E18+E17+E13+E12+E11+E10+E9+E8</f>
    </oc>
    <nc r="E68" t="n">
      <f>E67+E66+E65+E64+E63+E62+E61+E60+E59+E49+E48+E47+E46+E45+E44+E43+E39+E38+E37+E36+E35+E34+E33+E32+E23+E22+E21+E18+E17+E13+E12+E11+E10+E9+E8</f>
    </nc>
  </rcc>
  <rcc rId="1093" ua="false" sId="1">
    <oc r="F68" t="n">
      <f>F67+F66+F65+F64+F63+F62+F61+F60+F59+F48+F47+F46+F45+F44+F43+F39+F38+F37+F36+F35+F34+F33+F32+F23+F22+F21+F18+F17+F13+F12+F11+F10+F9+F8</f>
    </oc>
    <nc r="F68" t="n">
      <f>F67+F66+F65+F64+F63+F62+F61+F60+F59+F49+F48+F47+F46+F45+F44+F43+F39+F38+F37+F36+F35+F34+F33+F32+F23+F22+F21+F18+F17+F13+F12+F11+F10+F9+F8</f>
    </nc>
  </rcc>
  <rcc rId="1094" ua="false" sId="1">
    <oc r="G68" t="n">
      <f>G67+G66+G65+G64+G63+G62+G61+G60+G59+G48+G47+G46+G45+G44+G43+G39+G38+G37+G36+G35+G34+G33+G32+G23+G22+G21+G18+G17+G13+G12+G11+G10+G9+G8</f>
    </oc>
    <nc r="G68" t="n">
      <f>G67+G66+G65+G64+G63+G62+G61+G60+G59+G49+G48+G47+G46+G45+G44+G43+G39+G38+G37+G36+G35+G34+G33+G32+G23+G22+G21+G18+G17+G13+G12+G11+G10+G9+G8</f>
    </nc>
  </rcc>
  <rcc rId="1095" ua="false" sId="1">
    <oc r="H68" t="n">
      <f>H67+H66+H65+H64+H63+H62+H61+H60+H59+H48+H47+H46+H45+H44+H43+H39+H38+H37+H36+H35+H34+H33+H32+H23+H22+H21+H18+H17+H13+H12+H11+H10+H9+H8</f>
    </oc>
    <nc r="H68" t="n">
      <f>H67+H66+H65+H64+H63+H62+H61+H60+H59+H49+H48+H47+H46+H45+H44+H43+H39+H38+H37+H36+H35+H34+H33+H32+H23+H22+H21+H18+H17+H13+H12+H11+H10+H9+H8</f>
    </nc>
  </rcc>
  <rcc rId="1096" ua="false" sId="1">
    <oc r="I68" t="n">
      <f>I67+I66+I65+I64+I63+I62+I61+I60+I59+I48+I47+I46+I45+I44+I43+I39+I38+I37+I36+I35+I34+I33+I32+I23+I22+I21+I18+I17+I13+I12+I11+I10+I9+I8</f>
    </oc>
    <nc r="I68" t="n">
      <f>I67+I66+I65+I64+I63+I62+I61+I60+I59+I49+I48+I47+I46+I45+I44+I43+I39+I38+I37+I36+I35+I34+I33+I32+I23+I22+I21+I18+I17+I13+I12+I11+I10+I9+I8</f>
    </nc>
  </rcc>
  <rcc rId="1097" ua="false" sId="1">
    <oc r="J68" t="n">
      <f>J67+J66+J65+J64+J63+J62+J61+J60+J59+J48+J47+J46+J45+J44+J43+J39+J38+J37+J36+J35+J34+J33+J32+J23+J22+J21+J18+J17+J13+J12+J11+J10+J9+J8</f>
    </oc>
    <nc r="J68" t="n">
      <f>J67+J66+J65+J64+J63+J62+J61+J60+J59+J49+J48+J47+J46+J45+J44+J43+J39+J38+J37+J36+J35+J34+J33+J32+J23+J22+J21+J18+J17+J13+J12+J11+J10+J9+J8</f>
    </nc>
  </rcc>
  <rcc rId="1098" ua="false" sId="1">
    <oc r="K68" t="n">
      <f>K67+K66+K65+K64+K63+K62+K61+K60+K59+K48+K47+K46+K45+K44+K43+K39+K38+K37+K36+K35+K34+K33+K32+K23+K22+K21+K18+K17+K13+K12+K11+K10+K9+K8</f>
    </oc>
    <nc r="K68" t="n">
      <f>K67+K66+K65+K64+K63+K62+K61+K60+K59+K49+K48+K47+K46+K45+K44+K43+K39+K38+K37+K36+K35+K34+K33+K32+K23+K22+K21+K18+K17+K13+K12+K11+K10+K9+K8</f>
    </nc>
  </rcc>
  <rcc rId="1099" ua="false" sId="1">
    <oc r="L68" t="n">
      <f>L67+L66+L65+L64+L63+L62+L61+L60+L59+L48+L47+L46+L45+L44+L43+L39+L38+L37+L36+L35+L34+L33+L32+L23+L22+L21+L18+L17+L13+L12+L11+L10+L9+L8</f>
    </oc>
    <nc r="L68" t="n">
      <f>L67+L66+L65+L64+L63+L62+L61+L60+L59+L49+L48+L47+L46+L45+L44+L43+L39+L38+L37+L36+L35+L34+L33+L32+L23+L22+L21+L18+L17+L13+L12+L11+L10+L9+L8</f>
    </nc>
  </rcc>
  <rcc rId="1100" ua="false" sId="1">
    <oc r="M68" t="n">
      <f>M67+M66+M65+M64+M63+M62+M61+M60+M59+M48+M47+M46+M45+M44+M43+M39+M38+M37+M36+M35+M34+M33+M32+M23+M22+M21+M18+M17+M13+M12+M11+M10+M9+M8</f>
    </oc>
    <nc r="M68" t="n">
      <f>M67+M66+M65+M64+M63+M62+M61+M60+M59+M49+M48+M47+M46+M45+M44+M43+M39+M38+M37+M36+M35+M34+M33+M32+M23+M22+M21+M18+M17+M13+M12+M11+M10+M9+M8</f>
    </nc>
  </rcc>
  <rcc rId="1101" ua="false" sId="1">
    <oc r="N68" t="n">
      <f>N67+N66+N65+N64+N63+N62+N61+N60+N59+N48+N47+N46+N45+N44+N43+N39+N38+N37+N36+N35+N34+N33+N32+N23+N22+N21+N18+N17+N13+N12+N11+N10+N9+N8</f>
    </oc>
    <nc r="N68" t="n">
      <f>N67+N66+N65+N64+N63+N62+N61+N60+N59+N49+N48+N47+N46+N45+N44+N43+N39+N38+N37+N36+N35+N34+N33+N32+N23+N22+N21+N18+N17+N13+N12+N11+N10+N9+N8</f>
    </nc>
  </rcc>
  <rcc rId="1102" ua="false" sId="1">
    <oc r="O68" t="n">
      <f>O67+O66+O65+O64+O63+O62+O61+O60+O59+O48+O47+O46+O45+O44+O43+O39+O38+O37+O36+O35+O34+O33+O32+O23+O22+O21+O18+O17+O13+O12+O11+O10+O9+O8</f>
    </oc>
    <nc r="O68" t="n">
      <f>O67+O66+O65+O64+O63+O62+O61+O60+O59+O49+O48+O47+O46+O45+O44+O43+O39+O38+O37+O36+O35+O34+O33+O32+O23+O22+O21+O18+O17+O13+O12+O11+O10+O9+O8</f>
    </nc>
  </rcc>
  <rcc rId="1103" ua="false" sId="1">
    <oc r="P68" t="n">
      <f>P67+P66+P65+P64+P63+P62+P61+P60+P59+P48+P47+P46+P45+P44+P43+P39+P38+P37+P36+P35+P34+P33+P32+P23+P22+P21+P18+P17+P13+P12+P11+P10+P9+P8</f>
    </oc>
    <nc r="P68" t="n">
      <f>P67+P66+P65+P64+P63+P62+P61+P60+P59+P49+P48+P47+P46+P45+P44+P43+P39+P38+P37+P36+P35+P34+P33+P32+P23+P22+P21+P18+P17+P13+P12+P11+P10+P9+P8</f>
    </nc>
  </rcc>
  <rcc rId="1104" ua="false" sId="1">
    <oc r="Q68" t="n">
      <f>Q67+Q66+Q65+Q64+Q63+Q62+Q61+Q60+Q59+Q48+Q47+Q46+Q45+Q44+Q43+Q39+Q38+Q37+Q36+Q35+Q34+Q33+Q32+Q23+Q22+Q21+Q18+Q17+Q13+Q12+Q11+Q10+Q9+Q8</f>
    </oc>
    <nc r="Q68" t="n">
      <f>Q67+Q66+Q65+Q64+Q63+Q62+Q61+Q60+Q59+Q49+Q48+Q47+Q46+Q45+Q44+Q43+Q39+Q38+Q37+Q36+Q35+Q34+Q33+Q32+Q23+Q22+Q21+Q18+Q17+Q13+Q12+Q11+Q10+Q9+Q8</f>
    </nc>
  </rcc>
  <rcc rId="1105" ua="false" sId="1">
    <oc r="A59" t="n">
      <v>26</v>
    </oc>
    <nc r="A59" t="n">
      <v>27</v>
    </nc>
  </rcc>
  <rcc rId="1106" ua="false" sId="1">
    <oc r="A60" t="n">
      <v>27</v>
    </oc>
    <nc r="A60" t="n">
      <v>28</v>
    </nc>
  </rcc>
  <rcc rId="1107" ua="false" sId="1">
    <oc r="A61" t="n">
      <v>28</v>
    </oc>
    <nc r="A61" t="n">
      <v>29</v>
    </nc>
  </rcc>
  <rcc rId="1108" ua="false" sId="1">
    <oc r="A62" t="inlineStr">
      <is>
        <r>
          <rPr>
            <sz val="10"/>
            <rFont val="Arial CE"/>
            <family val="0"/>
            <charset val="238"/>
          </rPr>
          <t xml:space="preserve">29**</t>
        </r>
      </is>
    </oc>
    <nc r="A62" t="inlineStr">
      <is>
        <r>
          <rPr>
            <sz val="10"/>
            <rFont val="Arial CE"/>
            <family val="0"/>
            <charset val="238"/>
          </rPr>
          <t xml:space="preserve">30**</t>
        </r>
      </is>
    </nc>
  </rcc>
  <rcc rId="1109" ua="false" sId="1">
    <oc r="A63" t="n">
      <v>30</v>
    </oc>
    <nc r="A63" t="n">
      <v>31</v>
    </nc>
  </rcc>
  <rcc rId="1110" ua="false" sId="1">
    <oc r="A64" t="n">
      <v>31</v>
    </oc>
    <nc r="A64" t="n">
      <v>32</v>
    </nc>
  </rcc>
  <rcc rId="1111" ua="false" sId="1">
    <oc r="A65" t="n">
      <v>32</v>
    </oc>
    <nc r="A65" t="n">
      <v>33</v>
    </nc>
  </rcc>
  <rcc rId="1112" ua="false" sId="1">
    <oc r="A66" t="n">
      <v>33</v>
    </oc>
    <nc r="A66" t="n">
      <v>34</v>
    </nc>
  </rcc>
  <rcc rId="1113" ua="false" sId="1">
    <oc r="A67" t="n">
      <v>34</v>
    </oc>
    <nc r="A67" t="n">
      <v>35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1114" ua="false" sId="1">
    <oc r="H21" t="n">
      <v>50000</v>
    </oc>
    <nc r="H21" t="n">
      <v>100000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1115" ua="false" sId="1">
    <oc r="B23" t="inlineStr">
      <is>
        <r>
          <rPr>
            <sz val="10"/>
            <rFont val="Arial CE"/>
            <family val="0"/>
            <charset val="238"/>
          </rPr>
          <t xml:space="preserve">750 75023</t>
        </r>
      </is>
    </oc>
    <nc r="B23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1116" ua="false" sId="1">
    <oc r="B32" t="inlineStr">
      <is>
        <r>
          <rPr>
            <sz val="10"/>
            <rFont val="Arial CE"/>
            <family val="0"/>
            <charset val="238"/>
          </rPr>
          <t xml:space="preserve">600 60016</t>
        </r>
      </is>
    </oc>
    <nc r="B32" t="inlineStr">
      <is>
        <r>
          <rPr>
            <sz val="10"/>
            <rFont val="Arial CE"/>
            <family val="0"/>
            <charset val="238"/>
          </rPr>
          <t xml:space="preserve">750 75023</t>
        </r>
      </is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1117" ua="false" sId="1">
    <oc r="E22" t="n">
      <v>550000</v>
    </oc>
    <nc r="E22" t="n">
      <v>580000</v>
    </nc>
  </rcc>
  <rcc rId="1118" ua="false" sId="1">
    <oc r="G22" t="n">
      <v>536220</v>
    </oc>
    <nc r="G22" t="n">
      <v>566220</v>
    </nc>
  </rcc>
  <rcc rId="1119" ua="false" sId="1">
    <oc r="H22" t="n">
      <v>161220</v>
    </oc>
    <nc r="H22" t="n">
      <v>191220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1120" ua="false" sId="1">
    <oc r="D39" t="inlineStr">
      <is>
        <r>
          <rPr>
            <sz val="10"/>
            <rFont val="Arial CE"/>
            <family val="0"/>
            <charset val="238"/>
          </rPr>
          <t xml:space="preserve">kontynuacja budowy, zakup wyposażenia,tynki, budowa przedsionka sali gimnastycznej, </t>
        </r>
      </is>
    </oc>
    <nc r="D39" t="inlineStr">
      <is>
        <r>
          <rPr>
            <sz val="10"/>
            <rFont val="Arial CE"/>
            <family val="0"/>
            <charset val="238"/>
          </rPr>
          <t xml:space="preserve">kontynuacja budowy, zakup wyposażenia,elewacja, budowa przedsionka sali gimnastycznej, </t>
        </r>
      </is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1121" ua="false" sId="1">
    <oc r="G44" t="n">
      <v>800000</v>
    </oc>
    <nc r="G44" t="n">
      <v>700000</v>
    </nc>
  </rcc>
  <rcc rId="1122" ua="false" sId="1">
    <oc r="H44" t="n">
      <v>100000</v>
    </oc>
    <nc r="H44"/>
  </rcc>
  <rcc rId="1123" ua="false" sId="1">
    <oc r="M44" t="n">
      <v>1005700</v>
    </oc>
    <nc r="M44" t="n">
      <v>1105700</v>
    </nc>
  </rcc>
  <rcc rId="1124" ua="false" sId="1">
    <oc r="Q44" t="n">
      <v>1005700</v>
    </oc>
    <nc r="Q44" t="n">
      <v>1105700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1125" ua="false" sId="1">
    <oc r="J65" t="n">
      <v>192400</v>
    </oc>
    <nc r="J65"/>
  </rcc>
  <rcc rId="1126" ua="false" sId="1">
    <oc r="H65" t="n">
      <v>337600</v>
    </oc>
    <nc r="H65" t="n">
      <v>530000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1127" ua="false" sId="1">
    <nc r="K43" t="n">
      <v>175000</v>
    </nc>
  </rcc>
  <rcc rId="1128" ua="false" sId="1">
    <oc r="H43" t="n">
      <v>220000</v>
    </oc>
    <nc r="H43" t="n">
      <v>45000</v>
    </nc>
  </rcc>
  <rcc rId="1129" ua="false" sId="1">
    <nc r="L65" t="n">
      <v>192400</v>
    </nc>
  </rcc>
  <rcc rId="1130" ua="false" sId="1">
    <oc r="H65" t="n">
      <v>530000</v>
    </oc>
    <nc r="H65" t="n">
      <v>337600</v>
    </nc>
  </rcc>
  <rcc rId="1131" ua="false" sId="1">
    <oc r="H21" t="n">
      <v>100000</v>
    </oc>
    <nc r="H21" t="n">
      <v>20000</v>
    </nc>
  </rcc>
  <rcc rId="1132" ua="false" sId="1">
    <nc r="K21" t="n">
      <v>80000</v>
    </nc>
  </rcc>
  <rcc rId="1133" ua="false" sId="1">
    <oc r="H61" t="n">
      <v>120000</v>
    </oc>
    <nc r="H61" t="n">
      <v>20000</v>
    </nc>
  </rcc>
  <rcc rId="1134" ua="false" sId="1">
    <nc r="K61" t="n">
      <v>100000</v>
    </nc>
  </rcc>
  <rcc rId="1135" ua="false" sId="1">
    <nc r="K39" t="n">
      <v>100000</v>
    </nc>
  </rcc>
  <rcc rId="1136" ua="false" sId="1">
    <oc r="H39" t="n">
      <v>433271</v>
    </oc>
    <nc r="H39" t="n">
      <v>333271</v>
    </nc>
  </rcc>
  <rcc rId="1137" ua="false" sId="1">
    <nc r="L8" t="n">
      <v>107058</v>
    </nc>
  </rcc>
  <rcc rId="1138" ua="false" sId="1">
    <oc r="H8" t="n">
      <v>160000</v>
    </oc>
    <nc r="H8" t="n">
      <v>52942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4" ua="false" sId="1">
    <nc r="I113" t="inlineStr">
      <is>
        <r>
          <rPr>
            <sz val="10"/>
            <rFont val="Arial CE"/>
            <family val="0"/>
            <charset val="238"/>
          </rPr>
          <t xml:space="preserve">oświetlenie 60.000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1139" ua="false" sId="1">
    <oc r="J6" t="inlineStr">
      <is>
        <r>
          <rPr>
            <sz val="10"/>
            <rFont val="Arial CE"/>
            <family val="0"/>
            <charset val="238"/>
          </rPr>
          <t xml:space="preserve">Budżet Pańs-twa       i inne</t>
        </r>
      </is>
    </oc>
    <nc r="J6" t="inlineStr">
      <is>
        <r>
          <rPr>
            <sz val="10"/>
            <rFont val="Arial CE"/>
            <family val="0"/>
            <charset val="238"/>
          </rPr>
          <t xml:space="preserve">Budżet Pańs-twa           i inne</t>
        </r>
      </is>
    </nc>
  </rcc>
  <rcc rId="1140" ua="false" sId="1">
    <oc r="J15" t="inlineStr">
      <is>
        <r>
          <rPr>
            <sz val="10"/>
            <rFont val="Arial CE"/>
            <family val="0"/>
            <charset val="238"/>
          </rPr>
          <t xml:space="preserve">Budżet Pańs-twa       i inne</t>
        </r>
      </is>
    </oc>
    <nc r="J15" t="inlineStr">
      <is>
        <r>
          <rPr>
            <sz val="10"/>
            <rFont val="Arial CE"/>
            <family val="0"/>
            <charset val="238"/>
          </rPr>
          <t xml:space="preserve">Budżet Pańs-twa          i inne</t>
        </r>
      </is>
    </nc>
  </rcc>
  <rcc rId="1141" ua="false" sId="1">
    <oc r="J28" t="inlineStr">
      <is>
        <r>
          <rPr>
            <sz val="10"/>
            <rFont val="Arial CE"/>
            <family val="0"/>
            <charset val="238"/>
          </rPr>
          <t xml:space="preserve">Budżet Pańs-twa       i inne</t>
        </r>
      </is>
    </oc>
    <nc r="J28" t="inlineStr">
      <is>
        <r>
          <rPr>
            <sz val="10"/>
            <rFont val="Arial CE"/>
            <family val="0"/>
            <charset val="238"/>
          </rPr>
          <t xml:space="preserve">Budżet Pańs-twa          i inne</t>
        </r>
      </is>
    </nc>
  </rcc>
  <rcc rId="1142" ua="false" sId="1">
    <oc r="J57" t="inlineStr">
      <is>
        <r>
          <rPr>
            <sz val="10"/>
            <rFont val="Arial CE"/>
            <family val="0"/>
            <charset val="238"/>
          </rPr>
          <t xml:space="preserve">Budżet Pańs-twa       i inne</t>
        </r>
      </is>
    </oc>
    <nc r="J57" t="inlineStr">
      <is>
        <r>
          <rPr>
            <sz val="10"/>
            <rFont val="Arial CE"/>
            <family val="0"/>
            <charset val="238"/>
          </rPr>
          <t xml:space="preserve">Budżet Pańs-twa           i inne</t>
        </r>
      </is>
    </nc>
  </rcc>
  <rcc rId="1143" ua="false" sId="1">
    <oc r="E22" t="n">
      <v>580000</v>
    </oc>
    <nc r="E22" t="n">
      <v>579780</v>
    </nc>
  </rcc>
  <rcc rId="1144" ua="false" sId="1">
    <oc r="G22" t="n">
      <v>566220</v>
    </oc>
    <nc r="G22" t="n">
      <v>566000</v>
    </nc>
  </rcc>
  <rcc rId="1145" ua="false" sId="1">
    <oc r="H22" t="n">
      <v>191220</v>
    </oc>
    <nc r="H22" t="n">
      <v>191000</v>
    </nc>
  </rcc>
  <rcc rId="1146" ua="false" sId="1">
    <oc r="G23" t="n">
      <v>190656</v>
    </oc>
    <nc r="G23" t="n">
      <v>190876</v>
    </nc>
  </rcc>
  <rcc rId="1147" ua="false" sId="1">
    <oc r="H23" t="n">
      <v>16865</v>
    </oc>
    <nc r="H23" t="n">
      <v>17085</v>
    </nc>
  </rcc>
  <rcc rId="1148" ua="false" sId="1">
    <oc r="E23" t="n">
      <v>660000</v>
    </oc>
    <nc r="E23" t="n">
      <v>660220</v>
    </nc>
  </rcc>
  <rcc rId="1149" ua="false" sId="1">
    <oc r="C34" t="inlineStr">
      <is>
        <r>
          <rPr>
            <sz val="10"/>
            <rFont val="Arial CE"/>
            <family val="0"/>
            <charset val="238"/>
          </rPr>
          <t xml:space="preserve">Budowa drogi w Łazach Dużych</t>
        </r>
      </is>
    </oc>
    <nc r="C34" t="inlineStr">
      <is>
        <r>
          <rPr>
            <sz val="10"/>
            <rFont val="Arial CE"/>
            <family val="0"/>
            <charset val="238"/>
          </rPr>
          <t xml:space="preserve">Przebudowa drogi w Łazach Dużych</t>
        </r>
      </is>
    </nc>
  </rcc>
  <rcc rId="1150" ua="false" sId="1">
    <oc r="C35" t="inlineStr">
      <is>
        <r>
          <rPr>
            <sz val="10"/>
            <rFont val="Arial CE"/>
            <family val="0"/>
            <charset val="238"/>
          </rPr>
          <t xml:space="preserve">Budowa drogi w Mierzynie</t>
        </r>
      </is>
    </oc>
    <nc r="C35" t="inlineStr">
      <is>
        <r>
          <rPr>
            <sz val="10"/>
            <rFont val="Arial CE"/>
            <family val="0"/>
            <charset val="238"/>
          </rPr>
          <t xml:space="preserve">Przebudowa drogi w Mierzynie</t>
        </r>
      </is>
    </nc>
  </rcc>
  <rcc rId="1151" ua="false" sId="1">
    <oc r="E64" t="n">
      <v>60000</v>
    </oc>
    <nc r="E64" t="n">
      <v>60066</v>
    </nc>
  </rcc>
  <rcc rId="1152" ua="false" sId="1">
    <oc r="G64" t="n">
      <v>33446</v>
    </oc>
    <nc r="G64" t="n">
      <v>33512</v>
    </nc>
  </rcc>
  <rcc rId="1153" ua="false" sId="1">
    <oc r="H64" t="n">
      <v>33446</v>
    </oc>
    <nc r="H64" t="n">
      <v>33512</v>
    </nc>
  </rcc>
  <rcc rId="1154" ua="false" sId="1">
    <oc r="E62" t="n">
      <v>170000</v>
    </oc>
    <nc r="E62" t="n">
      <v>169934</v>
    </nc>
  </rcc>
  <rcc rId="1155" ua="false" sId="1">
    <oc r="G62" t="n">
      <v>91066</v>
    </oc>
    <nc r="G62" t="n">
      <v>91000</v>
    </nc>
  </rcc>
  <rcc rId="1156" ua="false" sId="1">
    <oc r="H62" t="n">
      <v>91066</v>
    </oc>
    <nc r="H62" t="n">
      <v>91000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1157" ua="false" sId="1">
    <oc r="H8" t="n">
      <v>52942</v>
    </oc>
    <nc r="H8" t="n">
      <v>40000</v>
    </nc>
  </rcc>
  <rcc rId="1158" ua="false" sId="1">
    <oc r="L8" t="n">
      <v>107058</v>
    </oc>
    <nc r="L8"/>
  </rcc>
  <rcc rId="1159" ua="false" sId="1">
    <nc r="O8" t="n">
      <v>120000</v>
    </nc>
  </rcc>
  <rrc rId="1160" ua="false" sId="1" eol="0" ref="31:31" action="insertRow"/>
  <rrc rId="1161" ua="false" sId="1" eol="0" ref="30:30" action="insertRow"/>
  <rrc rId="1162" ua="false" sId="1" eol="0" ref="26:26" action="insertRow"/>
  <rrc rId="1163" ua="false" sId="1" eol="0" ref="25:25" action="insertRow"/>
  <rrc rId="1164" ua="false" sId="1" eol="0" ref="24:24" action="insertRow"/>
  <rcc rId="1165" ua="false" sId="1">
    <nc r="B24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166" ua="false" sId="1">
    <nc r="C24" t="inlineStr">
      <is>
        <r>
          <rPr>
            <sz val="10"/>
            <rFont val="Arial CE"/>
            <family val="0"/>
            <charset val="238"/>
          </rPr>
          <t xml:space="preserve">Modernizacja drogi dojazdowej do pól          w Mierzynie</t>
        </r>
      </is>
    </nc>
  </rcc>
  <rcc rId="1167" ua="false" sId="1">
    <nc r="D24" t="inlineStr">
      <is>
        <r>
          <rPr>
            <sz val="10"/>
            <rFont val="Arial CE"/>
            <family val="0"/>
            <charset val="238"/>
          </rPr>
          <t xml:space="preserve">utwardzanie nawierzchni kruszywem,dł.- 1080 m,szer.-4 m</t>
        </r>
      </is>
    </nc>
  </rcc>
  <rcc rId="1168" ua="false" sId="1">
    <nc r="C25" t="inlineStr">
      <is>
        <r>
          <rPr>
            <sz val="10"/>
            <rFont val="Arial CE"/>
            <family val="0"/>
            <charset val="238"/>
          </rPr>
          <t xml:space="preserve">Modernizacja drogi dojazdowej do pól w Starej Wsi</t>
        </r>
      </is>
    </nc>
  </rcc>
  <rcc rId="1169" ua="false" sId="1">
    <nc r="C26" t="inlineStr">
      <is>
        <r>
          <rPr>
            <sz val="10"/>
            <rFont val="Arial CE"/>
            <family val="0"/>
            <charset val="238"/>
          </rPr>
          <t xml:space="preserve">Modernizacja drogi dojazdowej do pól w Milejowcu</t>
        </r>
      </is>
    </nc>
  </rcc>
  <rcc rId="1170" ua="false" sId="1">
    <nc r="D26" t="inlineStr">
      <is>
        <r>
          <rPr>
            <sz val="10"/>
            <rFont val="Arial CE"/>
            <family val="0"/>
            <charset val="238"/>
          </rPr>
          <t xml:space="preserve">utwardzanie nawierzchni kruszywem,dł.- 670 m,szer.-4 m</t>
        </r>
      </is>
    </nc>
  </rcc>
  <rcc rId="1171" ua="false" sId="1">
    <nc r="D25" t="inlineStr">
      <is>
        <r>
          <rPr>
            <sz val="10"/>
            <rFont val="Arial CE"/>
            <family val="0"/>
            <charset val="238"/>
          </rPr>
          <t xml:space="preserve">utwardzanie nawierzchni kruszywem,dł.- 630 m,szer.-6 m</t>
        </r>
      </is>
    </nc>
  </rcc>
  <rcc rId="1172" ua="false" sId="1">
    <nc r="C30" t="inlineStr">
      <is>
        <r>
          <rPr>
            <sz val="10"/>
            <rFont val="Arial CE"/>
            <family val="0"/>
            <charset val="238"/>
          </rPr>
          <t xml:space="preserve">Modernizacja drogi dojazdowej do pól w Straszowie</t>
        </r>
      </is>
    </nc>
  </rcc>
  <rcc rId="1173" ua="false" sId="1">
    <nc r="D30" t="inlineStr">
      <is>
        <r>
          <rPr>
            <sz val="10"/>
            <rFont val="Arial CE"/>
            <family val="0"/>
            <charset val="238"/>
          </rPr>
          <t xml:space="preserve">utwardzanie nawierzchni kruszywem,dł.- 825 m,szer.-6 m</t>
        </r>
      </is>
    </nc>
  </rcc>
  <rcc rId="1174" ua="false" sId="1">
    <nc r="C31" t="inlineStr">
      <is>
        <r>
          <rPr>
            <sz val="10"/>
            <rFont val="Arial CE"/>
            <family val="0"/>
            <charset val="238"/>
          </rPr>
          <t xml:space="preserve">Modernizacja drogi dojazdowej do pól w Milejowie</t>
        </r>
      </is>
    </nc>
  </rcc>
  <rcc rId="1175" ua="false" sId="1">
    <nc r="D31" t="inlineStr">
      <is>
        <r>
          <rPr>
            <sz val="10"/>
            <rFont val="Arial CE"/>
            <family val="0"/>
            <charset val="238"/>
          </rPr>
          <t xml:space="preserve">utwardzanie nawierzchni kruszywem,dł.- 1700 m,szer.-6 m</t>
        </r>
      </is>
    </nc>
  </rcc>
  <rcc rId="1176" ua="false" sId="1">
    <nc r="E24" t="n">
      <v>56000</v>
    </nc>
  </rcc>
  <rcc rId="1177" ua="false" sId="1">
    <nc r="E25" t="n">
      <v>38000</v>
    </nc>
  </rcc>
  <rcc rId="1178" ua="false" sId="1">
    <nc r="E26" t="n">
      <v>47000</v>
    </nc>
  </rcc>
  <rcc rId="1179" ua="false" sId="1">
    <nc r="E30" t="n">
      <v>75000</v>
    </nc>
  </rcc>
  <rcc rId="1180" ua="false" sId="1">
    <nc r="E31" t="n">
      <v>153000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1181" ua="false" sId="1">
    <nc r="B25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182" ua="false" sId="1">
    <nc r="B26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183" ua="false" sId="1">
    <nc r="B30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184" ua="false" sId="1">
    <nc r="B31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185" ua="false" sId="1">
    <nc r="G30" t="n">
      <v>40000</v>
    </nc>
  </rcc>
  <rcc rId="1186" ua="false" sId="1">
    <nc r="G24" t="n">
      <v>56000</v>
    </nc>
  </rcc>
  <rcc rId="1187" ua="false" sId="1">
    <nc r="G25" t="n">
      <v>38000</v>
    </nc>
  </rcc>
  <rcc rId="1188" ua="false" sId="1">
    <nc r="G26" t="n">
      <v>47000</v>
    </nc>
  </rcc>
  <rcc rId="1189" ua="false" sId="1">
    <nc r="G31" t="n">
      <v>49000</v>
    </nc>
  </rcc>
  <rcc rId="1190" ua="false" sId="1">
    <nc r="M31" t="n">
      <v>104000</v>
    </nc>
  </rcc>
  <rcc rId="1191" ua="false" sId="1">
    <nc r="M30" t="n">
      <v>35000</v>
    </nc>
  </rcc>
  <rcc rId="1192" ua="false" sId="1">
    <oc r="B12" t="inlineStr">
      <is>
        <r>
          <rPr>
            <sz val="10"/>
            <rFont val="Arial CE"/>
            <family val="0"/>
            <charset val="238"/>
          </rPr>
          <t xml:space="preserve">10 01010</t>
        </r>
      </is>
    </oc>
    <nc r="B12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1193" ua="false" sId="1">
    <oc r="E38" t="n">
      <v>45000</v>
    </oc>
    <nc r="E38" t="n">
      <v>60000</v>
    </nc>
  </rcc>
  <rcc rId="1194" ua="false" sId="1">
    <oc r="G38" t="n">
      <v>45000</v>
    </oc>
    <nc r="G38" t="n">
      <v>60000</v>
    </nc>
  </rcc>
  <rcc rId="1195" ua="false" sId="1">
    <oc r="H38" t="n">
      <v>45000</v>
    </oc>
    <nc r="H38" t="n">
      <v>60000</v>
    </nc>
  </rcc>
  <rcc rId="1196" ua="false" sId="1">
    <oc r="E67" t="n">
      <v>60000</v>
    </oc>
    <nc r="E67" t="n">
      <v>70000</v>
    </nc>
  </rcc>
  <rcc rId="1197" ua="false" sId="1">
    <oc r="G67" t="n">
      <v>60000</v>
    </oc>
    <nc r="G67" t="n">
      <v>70000</v>
    </nc>
  </rcc>
  <rcc rId="1198" ua="false" sId="1">
    <oc r="H67" t="n">
      <v>60000</v>
    </oc>
    <nc r="H67" t="n">
      <v>70000</v>
    </nc>
  </rcc>
  <rcc rId="1199" ua="false" sId="1">
    <oc r="E65" t="n">
      <v>530000</v>
    </oc>
    <nc r="E65" t="n">
      <v>522000</v>
    </nc>
  </rcc>
  <rcc rId="1200" ua="false" sId="1">
    <oc r="G65" t="n">
      <v>530000</v>
    </oc>
    <nc r="G65" t="n">
      <v>522000</v>
    </nc>
  </rcc>
  <rcc rId="1201" ua="false" sId="1">
    <oc r="H65" t="n">
      <v>337600</v>
    </oc>
    <nc r="H65" t="n">
      <v>329600</v>
    </nc>
  </rcc>
  <rcc rId="1202" ua="false" sId="1">
    <oc r="E46" t="n">
      <v>30000</v>
    </oc>
    <nc r="E46" t="n">
      <v>60000</v>
    </nc>
  </rcc>
  <rcc rId="1203" ua="false" sId="1">
    <oc r="G46" t="n">
      <v>30000</v>
    </oc>
    <nc r="G46" t="n">
      <v>60000</v>
    </nc>
  </rcc>
  <rcc rId="1204" ua="false" sId="1">
    <oc r="H46" t="n">
      <v>30000</v>
    </oc>
    <nc r="H46" t="n">
      <v>60000</v>
    </nc>
  </rcc>
  <rcc rId="1205" ua="false" sId="1">
    <oc r="C46" t="inlineStr">
      <is>
        <r>
          <rPr>
            <sz val="10"/>
            <rFont val="Arial CE"/>
            <family val="0"/>
            <charset val="238"/>
          </rPr>
          <t xml:space="preserve">Przebudowa ogrodzenia przy ZSG w Niechcicach</t>
        </r>
      </is>
    </oc>
    <nc r="C46" t="inlineStr">
      <is>
        <r>
          <rPr>
            <sz val="10"/>
            <rFont val="Arial CE"/>
            <family val="0"/>
            <charset val="238"/>
          </rPr>
          <t xml:space="preserve">Przebudowa ogrodzenia i wjazdu przy ZSG w Niechcicach </t>
        </r>
      </is>
    </nc>
  </rcc>
  <rcc rId="1206" ua="false" sId="1">
    <oc r="E45" t="n">
      <v>125000</v>
    </oc>
    <nc r="E45" t="n">
      <v>170000</v>
    </nc>
  </rcc>
  <rcc rId="1207" ua="false" sId="1">
    <oc r="G45" t="n">
      <v>125000</v>
    </oc>
    <nc r="G45" t="n">
      <v>170000</v>
    </nc>
  </rcc>
  <rcc rId="1208" ua="false" sId="1">
    <oc r="H45" t="n">
      <v>125000</v>
    </oc>
    <nc r="H45" t="n">
      <v>170000</v>
    </nc>
  </rcc>
  <rcc rId="1209" ua="false" sId="1">
    <oc r="E43" t="n">
      <v>220000</v>
    </oc>
    <nc r="E43" t="n">
      <v>240000</v>
    </nc>
  </rcc>
  <rcc rId="1210" ua="false" sId="1">
    <oc r="G43" t="n">
      <v>220000</v>
    </oc>
    <nc r="G43" t="n">
      <v>240000</v>
    </nc>
  </rcc>
  <rcc rId="1211" ua="false" sId="1">
    <oc r="K43" t="n">
      <v>175000</v>
    </oc>
    <nc r="K43"/>
  </rcc>
  <rcc rId="1212" ua="false" sId="1">
    <oc r="H43" t="n">
      <v>45000</v>
    </oc>
    <nc r="H43" t="n">
      <v>240000</v>
    </nc>
  </rcc>
  <rcc rId="1213" ua="false" sId="1">
    <oc r="E60" t="n">
      <v>50000</v>
    </oc>
    <nc r="E60" t="n">
      <v>35000</v>
    </nc>
  </rcc>
  <rcc rId="1214" ua="false" sId="1">
    <oc r="G60" t="n">
      <v>50000</v>
    </oc>
    <nc r="G60" t="n">
      <v>35000</v>
    </nc>
  </rcc>
  <rcc rId="1215" ua="false" sId="1">
    <oc r="H60" t="n">
      <v>50000</v>
    </oc>
    <nc r="H60" t="n">
      <v>35000</v>
    </nc>
  </rcc>
  <rcc rId="1216" ua="false" sId="1">
    <oc r="K61" t="n">
      <v>100000</v>
    </oc>
    <nc r="K61"/>
  </rcc>
  <rcc rId="1217" ua="false" sId="1">
    <oc r="H61" t="n">
      <v>20000</v>
    </oc>
    <nc r="H61" t="n">
      <v>120000</v>
    </nc>
  </rcc>
  <rcc rId="1218" ua="false" sId="1">
    <oc r="K39" t="n">
      <v>100000</v>
    </oc>
    <nc r="K39"/>
  </rcc>
  <rcc rId="1219" ua="false" sId="1">
    <oc r="H39" t="n">
      <v>333271</v>
    </oc>
    <nc r="H39" t="n">
      <v>433271</v>
    </nc>
  </rcc>
  <rcc rId="1220" ua="false" sId="1">
    <oc r="K21" t="n">
      <v>80000</v>
    </oc>
    <nc r="K21"/>
  </rcc>
  <rcc rId="1221" ua="false" sId="1">
    <oc r="H21" t="n">
      <v>20000</v>
    </oc>
    <nc r="H21" t="n">
      <v>100000</v>
    </nc>
  </rcc>
  <rcc rId="1222" ua="false" sId="1">
    <nc r="A24" t="n">
      <v>12</v>
    </nc>
  </rcc>
  <rcc rId="1223" ua="false" sId="1">
    <nc r="A25" t="n">
      <v>13</v>
    </nc>
  </rcc>
  <rcc rId="1224" ua="false" sId="1">
    <nc r="A26" t="n">
      <v>14</v>
    </nc>
  </rcc>
  <rcc rId="1225" ua="false" sId="1">
    <nc r="A30" t="n">
      <v>15</v>
    </nc>
  </rcc>
  <rcc rId="1226" ua="false" sId="1">
    <nc r="A31" t="n">
      <v>16</v>
    </nc>
  </rcc>
  <rcc rId="1227" ua="false" sId="1">
    <oc r="A32" t="n">
      <v>12</v>
    </oc>
    <nc r="A32" t="n">
      <v>17</v>
    </nc>
  </rcc>
  <rcc rId="1228" ua="false" sId="1">
    <oc r="A33" t="n">
      <v>13</v>
    </oc>
    <nc r="A33" t="n">
      <v>18</v>
    </nc>
  </rcc>
  <rcc rId="1229" ua="false" sId="1">
    <oc r="A34" t="n">
      <v>14</v>
    </oc>
    <nc r="A34" t="n">
      <v>19</v>
    </nc>
  </rcc>
  <rcc rId="1230" ua="false" sId="1">
    <oc r="A35" t="n">
      <v>15</v>
    </oc>
    <nc r="A35" t="n">
      <v>20</v>
    </nc>
  </rcc>
  <rcc rId="1231" ua="false" sId="1">
    <oc r="A36" t="n">
      <v>16</v>
    </oc>
    <nc r="A36" t="n">
      <v>21</v>
    </nc>
  </rcc>
  <rcc rId="1232" ua="false" sId="1">
    <oc r="A37" t="n">
      <v>17</v>
    </oc>
    <nc r="A37" t="n">
      <v>22</v>
    </nc>
  </rcc>
  <rcc rId="1233" ua="false" sId="1">
    <oc r="A38" t="n">
      <v>18</v>
    </oc>
    <nc r="A38" t="n">
      <v>23</v>
    </nc>
  </rcc>
  <rcc rId="1234" ua="false" sId="1">
    <oc r="A39" t="inlineStr">
      <is>
        <r>
          <rPr>
            <sz val="10"/>
            <rFont val="Arial CE"/>
            <family val="0"/>
            <charset val="238"/>
          </rPr>
          <t xml:space="preserve">19*</t>
        </r>
      </is>
    </oc>
    <nc r="A39" t="inlineStr">
      <is>
        <r>
          <rPr>
            <sz val="10"/>
            <rFont val="Arial CE"/>
            <family val="0"/>
            <charset val="238"/>
          </rPr>
          <t xml:space="preserve">24*</t>
        </r>
      </is>
    </nc>
  </rcc>
  <rcc rId="1235" ua="false" sId="1">
    <oc r="A43" t="n">
      <v>20</v>
    </oc>
    <nc r="A43" t="n">
      <v>25</v>
    </nc>
  </rcc>
  <rcc rId="1236" ua="false" sId="1">
    <oc r="A44" t="inlineStr">
      <is>
        <r>
          <rPr>
            <sz val="10"/>
            <rFont val="Arial CE"/>
            <family val="0"/>
            <charset val="238"/>
          </rPr>
          <t xml:space="preserve">21*</t>
        </r>
      </is>
    </oc>
    <nc r="A44" t="inlineStr">
      <is>
        <r>
          <rPr>
            <sz val="10"/>
            <rFont val="Arial CE"/>
            <family val="0"/>
            <charset val="238"/>
          </rPr>
          <t xml:space="preserve">26*</t>
        </r>
      </is>
    </nc>
  </rcc>
  <rcc rId="1237" ua="false" sId="1">
    <oc r="A45" t="n">
      <v>22</v>
    </oc>
    <nc r="A45" t="n">
      <v>27</v>
    </nc>
  </rcc>
  <rcc rId="1238" ua="false" sId="1">
    <oc r="A46" t="n">
      <v>23</v>
    </oc>
    <nc r="A46" t="n">
      <v>28</v>
    </nc>
  </rcc>
  <rcc rId="1239" ua="false" sId="1">
    <oc r="A47" t="n">
      <v>24</v>
    </oc>
    <nc r="A47" t="n">
      <v>29</v>
    </nc>
  </rcc>
  <rcc rId="1240" ua="false" sId="1">
    <oc r="A48" t="n">
      <v>25</v>
    </oc>
    <nc r="A48" t="n">
      <v>30</v>
    </nc>
  </rcc>
  <rcc rId="1241" ua="false" sId="1">
    <oc r="A49" t="n">
      <v>26</v>
    </oc>
    <nc r="A49" t="n">
      <v>31</v>
    </nc>
  </rcc>
  <rcc rId="1242" ua="false" sId="1">
    <oc r="A59" t="n">
      <v>27</v>
    </oc>
    <nc r="A59" t="n">
      <v>32</v>
    </nc>
  </rcc>
  <rcc rId="1243" ua="false" sId="1">
    <oc r="A60" t="n">
      <v>28</v>
    </oc>
    <nc r="A60" t="n">
      <v>33</v>
    </nc>
  </rcc>
  <rcc rId="1244" ua="false" sId="1">
    <oc r="A61" t="n">
      <v>29</v>
    </oc>
    <nc r="A61" t="n">
      <v>34</v>
    </nc>
  </rcc>
  <rcc rId="1245" ua="false" sId="1">
    <oc r="A62" t="inlineStr">
      <is>
        <r>
          <rPr>
            <sz val="10"/>
            <rFont val="Arial CE"/>
            <family val="0"/>
            <charset val="238"/>
          </rPr>
          <t xml:space="preserve">30**</t>
        </r>
      </is>
    </oc>
    <nc r="A62" t="inlineStr">
      <is>
        <r>
          <rPr>
            <sz val="10"/>
            <rFont val="Arial CE"/>
            <family val="0"/>
            <charset val="238"/>
          </rPr>
          <t xml:space="preserve">35**</t>
        </r>
      </is>
    </nc>
  </rcc>
  <rcc rId="1246" ua="false" sId="1">
    <oc r="A63" t="n">
      <v>31</v>
    </oc>
    <nc r="A63" t="n">
      <v>36</v>
    </nc>
  </rcc>
  <rcc rId="1247" ua="false" sId="1">
    <oc r="A64" t="n">
      <v>32</v>
    </oc>
    <nc r="A64" t="n">
      <v>37</v>
    </nc>
  </rcc>
  <rcc rId="1248" ua="false" sId="1">
    <oc r="A65" t="n">
      <v>33</v>
    </oc>
    <nc r="A65" t="n">
      <v>38</v>
    </nc>
  </rcc>
  <rcc rId="1249" ua="false" sId="1">
    <oc r="A66" t="n">
      <v>34</v>
    </oc>
    <nc r="A66" t="n">
      <v>39</v>
    </nc>
  </rcc>
  <rcc rId="1250" ua="false" sId="1">
    <oc r="A67" t="n">
      <v>35</v>
    </oc>
    <nc r="A67" t="n">
      <v>40</v>
    </nc>
  </rcc>
  <rrc rId="1251" ua="false" sId="1" eol="0" ref="29:29" action="insertRow"/>
  <rrc rId="1252" ua="false" sId="1" eol="0" ref="28:28" action="insertRow"/>
  <rrc rId="1253" ua="false" sId="1" eol="0" ref="27:27" action="insertRow"/>
  <rm rId="1254" ua="false" sheetId="1" source="A35:Q37" destination="A27:Q29" sourceSheetId="1"/>
  <rrc rId="1255" ua="false" sId="1" eol="0" ref="35:35" action="deleteRow">
    <rfmt sheetId="1" sqref="35:35"/>
    <rcc rId="0" ua="false" sId="1">
      <nc r="Q35" t="n">
        <v>707000</v>
      </nc>
    </rcc>
    <rcc rId="0" ua="false" sId="1">
      <nc r="P35" t="n">
        <v>400000</v>
      </nc>
    </rcc>
    <rcc rId="0" ua="false" sId="1">
      <nc r="M35" t="n">
        <v>307000</v>
      </nc>
    </rcc>
    <rcc rId="0" ua="false" sId="1">
      <nc r="H35" t="n">
        <v>13000</v>
      </nc>
    </rcc>
    <rcc rId="0" ua="false" sId="1">
      <nc r="G35" t="n">
        <v>13000</v>
      </nc>
    </rcc>
    <rcc rId="0" ua="false" sId="1">
      <nc r="E35" t="n">
        <v>720000</v>
      </nc>
    </rcc>
    <rcc rId="0" ua="false" sId="1">
      <nc r="D35" t="inlineStr">
        <is>
          <r>
            <rPr>
              <sz val="10"/>
              <rFont val="Arial CE"/>
              <family val="0"/>
              <charset val="238"/>
            </rPr>
            <t xml:space="preserve"> nawierzchnia asf.-beton. dł.- 1,5 km</t>
          </r>
        </is>
      </nc>
    </rcc>
    <rcc rId="0" ua="false" sId="1">
      <nc r="C35" t="inlineStr">
        <is>
          <r>
            <rPr>
              <sz val="10"/>
              <rFont val="Arial CE"/>
              <family val="0"/>
              <charset val="238"/>
            </rPr>
            <t xml:space="preserve">Przebudowa drogi w Mierzynie</t>
          </r>
        </is>
      </nc>
    </rcc>
    <rcc rId="0" ua="false" sId="1">
      <nc r="B35" t="inlineStr">
        <is>
          <r>
            <rPr>
              <sz val="10"/>
              <rFont val="Arial CE"/>
              <family val="0"/>
              <charset val="238"/>
            </rPr>
            <t xml:space="preserve">600 60016</t>
          </r>
        </is>
      </nc>
    </rcc>
    <rcc rId="0" ua="false" sId="1">
      <nc r="A35" t="n">
        <v>20</v>
      </nc>
    </rcc>
  </rrc>
  <rrc rId="1256" ua="false" sId="1" eol="0" ref="35:35" action="deleteRow">
    <rfmt sheetId="1" sqref="35:35"/>
    <rcc rId="0" ua="false" sId="1">
      <nc r="Q35" t="n">
        <v>707000</v>
      </nc>
    </rcc>
    <rcc rId="0" ua="false" sId="1">
      <nc r="P35" t="n">
        <v>400000</v>
      </nc>
    </rcc>
    <rcc rId="0" ua="false" sId="1">
      <nc r="M35" t="n">
        <v>307000</v>
      </nc>
    </rcc>
    <rcc rId="0" ua="false" sId="1">
      <nc r="H35" t="n">
        <v>13000</v>
      </nc>
    </rcc>
    <rcc rId="0" ua="false" sId="1">
      <nc r="G35" t="n">
        <v>13000</v>
      </nc>
    </rcc>
    <rcc rId="0" ua="false" sId="1">
      <nc r="E35" t="n">
        <v>720000</v>
      </nc>
    </rcc>
    <rcc rId="0" ua="false" sId="1">
      <nc r="D35" t="inlineStr">
        <is>
          <r>
            <rPr>
              <sz val="10"/>
              <rFont val="Arial CE"/>
              <family val="0"/>
              <charset val="238"/>
            </rPr>
            <t xml:space="preserve"> nawierzchnia asf.-beton. dł.- 1,5 km</t>
          </r>
        </is>
      </nc>
    </rcc>
    <rcc rId="0" ua="false" sId="1">
      <nc r="C35" t="inlineStr">
        <is>
          <r>
            <rPr>
              <sz val="10"/>
              <rFont val="Arial CE"/>
              <family val="0"/>
              <charset val="238"/>
            </rPr>
            <t xml:space="preserve">Przebudowa drogi w Mierzynie</t>
          </r>
        </is>
      </nc>
    </rcc>
    <rcc rId="0" ua="false" sId="1">
      <nc r="B35" t="inlineStr">
        <is>
          <r>
            <rPr>
              <sz val="10"/>
              <rFont val="Arial CE"/>
              <family val="0"/>
              <charset val="238"/>
            </rPr>
            <t xml:space="preserve">600 60016</t>
          </r>
        </is>
      </nc>
    </rcc>
    <rcc rId="0" ua="false" sId="1">
      <nc r="A35" t="n">
        <v>20</v>
      </nc>
    </rcc>
  </rrc>
  <rrc rId="1257" ua="false" sId="1" eol="0" ref="35:35" action="deleteRow">
    <rfmt sheetId="1" sqref="35:35"/>
    <rcc rId="0" ua="false" sId="1">
      <nc r="Q35" t="n">
        <v>707000</v>
      </nc>
    </rcc>
    <rcc rId="0" ua="false" sId="1">
      <nc r="P35" t="n">
        <v>400000</v>
      </nc>
    </rcc>
    <rcc rId="0" ua="false" sId="1">
      <nc r="M35" t="n">
        <v>307000</v>
      </nc>
    </rcc>
    <rcc rId="0" ua="false" sId="1">
      <nc r="H35" t="n">
        <v>13000</v>
      </nc>
    </rcc>
    <rcc rId="0" ua="false" sId="1">
      <nc r="G35" t="n">
        <v>13000</v>
      </nc>
    </rcc>
    <rcc rId="0" ua="false" sId="1">
      <nc r="E35" t="n">
        <v>720000</v>
      </nc>
    </rcc>
    <rcc rId="0" ua="false" sId="1">
      <nc r="D35" t="inlineStr">
        <is>
          <r>
            <rPr>
              <sz val="10"/>
              <rFont val="Arial CE"/>
              <family val="0"/>
              <charset val="238"/>
            </rPr>
            <t xml:space="preserve"> nawierzchnia asf.-beton. dł.- 1,5 km</t>
          </r>
        </is>
      </nc>
    </rcc>
    <rcc rId="0" ua="false" sId="1">
      <nc r="C35" t="inlineStr">
        <is>
          <r>
            <rPr>
              <sz val="10"/>
              <rFont val="Arial CE"/>
              <family val="0"/>
              <charset val="238"/>
            </rPr>
            <t xml:space="preserve">Przebudowa drogi w Mierzynie</t>
          </r>
        </is>
      </nc>
    </rcc>
    <rcc rId="0" ua="false" sId="1">
      <nc r="B35" t="inlineStr">
        <is>
          <r>
            <rPr>
              <sz val="10"/>
              <rFont val="Arial CE"/>
              <family val="0"/>
              <charset val="238"/>
            </rPr>
            <t xml:space="preserve">600 60016</t>
          </r>
        </is>
      </nc>
    </rcc>
    <rcc rId="0" ua="false" sId="1">
      <nc r="A35" t="n">
        <v>20</v>
      </nc>
    </rcc>
  </rrc>
  <rrc rId="1258" ua="false" sId="1" eol="0" ref="42:42" action="insertRow"/>
  <rrc rId="1259" ua="false" sId="1" eol="0" ref="41:41" action="insertRow"/>
  <rrc rId="1260" ua="false" sId="1" eol="0" ref="40:40" action="insertRow"/>
  <rrc rId="1261" ua="false" sId="1" eol="0" ref="52:52" action="insertRow"/>
  <rrc rId="1262" ua="false" sId="1" eol="0" ref="51:51" action="insertRow"/>
  <rrc rId="1263" ua="false" sId="1" eol="0" ref="50:50" action="insertRow"/>
  <rrc rId="1264" ua="false" sId="1" eol="0" ref="56:56" action="insertRow"/>
  <rrc rId="1265" ua="false" sId="1" eol="0" ref="55:55" action="insertRow"/>
  <rrc rId="1266" ua="false" sId="1" eol="0" ref="54:54" action="insertRow"/>
</revisions>
</file>

<file path=xl/revisions/revisionLog73.xml><?xml version="1.0" encoding="utf-8"?>
<revisions xmlns="http://schemas.openxmlformats.org/spreadsheetml/2006/main" xmlns:r="http://schemas.openxmlformats.org/officeDocument/2006/relationships">
  <rcc rId="1267" ua="false" sId="1">
    <oc r="C50" t="inlineStr">
      <is>
        <r>
          <rPr>
            <sz val="10"/>
            <rFont val="Arial CE"/>
            <family val="0"/>
            <charset val="238"/>
          </rPr>
          <t xml:space="preserve">modernizacja stadionu sportowego w Rozprzy </t>
        </r>
      </is>
    </oc>
    <nc r="C50" t="inlineStr">
      <is>
        <r>
          <rPr>
            <sz val="10"/>
            <rFont val="Arial CE"/>
            <family val="0"/>
            <charset val="238"/>
          </rPr>
          <t xml:space="preserve">Modernizacja stadionu sportowego w Rozprzy </t>
        </r>
      </is>
    </nc>
  </rcc>
  <rcc rId="1268" ua="false" sId="1">
    <oc r="C51" t="inlineStr">
      <is>
        <r>
          <rPr>
            <sz val="10"/>
            <rFont val="Arial CE"/>
            <family val="0"/>
            <charset val="238"/>
          </rPr>
          <t xml:space="preserve">modernizacja stadionu sportowego w Niechcicach</t>
        </r>
      </is>
    </oc>
    <nc r="C51" t="inlineStr">
      <is>
        <r>
          <rPr>
            <sz val="10"/>
            <rFont val="Arial CE"/>
            <family val="0"/>
            <charset val="238"/>
          </rPr>
          <t xml:space="preserve">Modernizacja stadionu sportowego w Niechcicach</t>
        </r>
      </is>
    </nc>
  </rcc>
  <rcc rId="1269" ua="false" sId="1">
    <nc r="Q30" t="n">
      <v>35000</v>
    </nc>
  </rcc>
  <rcc rId="1270" ua="false" sId="1">
    <nc r="Q31" t="n">
      <v>104000</v>
    </nc>
  </rcc>
  <rrc rId="1271" ua="false" sId="1" eol="0" ref="20:20" action="insertRow"/>
  <rcc rId="1272" ua="false" sId="1">
    <nc r="A20" t="n">
      <v>9</v>
    </nc>
  </rcc>
  <rcc rId="1273" ua="false" sId="1">
    <nc r="B20" t="inlineStr">
      <is>
        <r>
          <rPr>
            <sz val="10"/>
            <rFont val="Arial CE"/>
            <family val="0"/>
            <charset val="238"/>
          </rPr>
          <t xml:space="preserve">600 60014</t>
        </r>
      </is>
    </nc>
  </rcc>
  <rcc rId="1274" ua="false" sId="1">
    <nc r="C20" t="inlineStr">
      <is>
        <r>
          <rPr>
            <sz val="10"/>
            <rFont val="Arial CE"/>
            <family val="0"/>
            <charset val="238"/>
          </rPr>
          <t xml:space="preserve">Przebudowa drogi powiatowej Nr 152OE Jeżów-Rozprza-Lubień-Bilska Wola</t>
        </r>
      </is>
    </nc>
  </rcc>
  <rcc rId="1275" ua="false" sId="1">
    <nc r="D20" t="inlineStr">
      <is>
        <r>
          <rPr>
            <sz val="10"/>
            <rFont val="Arial CE"/>
            <family val="0"/>
            <charset val="238"/>
          </rPr>
          <t xml:space="preserve">mapy sytuacyjno-wysokościowe do celów projektowych</t>
        </r>
      </is>
    </nc>
  </rcc>
  <rcc rId="1276" ua="false" sId="1">
    <nc r="E20" t="n">
      <v>15000</v>
    </nc>
  </rcc>
  <rcc rId="1277" ua="false" sId="1">
    <nc r="G20" t="n">
      <v>15000</v>
    </nc>
  </rcc>
  <rcc rId="1278" ua="false" sId="1">
    <nc r="H20" t="n">
      <v>15000</v>
    </nc>
  </rcc>
  <rcc rId="1279" ua="false" sId="1">
    <nc r="H24" t="n">
      <v>56000</v>
    </nc>
  </rcc>
  <rcc rId="1280" ua="false" sId="1">
    <nc r="H25" t="n">
      <v>38000</v>
    </nc>
  </rcc>
  <rcc rId="1281" ua="false" sId="1">
    <nc r="H26" t="n">
      <v>47000</v>
    </nc>
  </rcc>
  <rcc rId="1282" ua="false" sId="1">
    <nc r="H30" t="n">
      <v>40000</v>
    </nc>
  </rcc>
  <rcc rId="1283" ua="false" sId="1">
    <nc r="H31" t="n">
      <v>49000</v>
    </nc>
  </rcc>
  <rcc rId="1284" ua="false" sId="1">
    <oc r="A21" t="n">
      <v>9</v>
    </oc>
    <nc r="A21" t="n">
      <v>10</v>
    </nc>
  </rcc>
  <rcc rId="1285" ua="false" sId="1">
    <oc r="A22" t="n">
      <v>10</v>
    </oc>
    <nc r="A22" t="n">
      <v>11</v>
    </nc>
  </rcc>
  <rcc rId="1286" ua="false" sId="1">
    <oc r="A23" t="n">
      <v>11</v>
    </oc>
    <nc r="A23" t="n">
      <v>12</v>
    </nc>
  </rcc>
  <rcc rId="1287" ua="false" sId="1">
    <oc r="A24" t="n">
      <v>12</v>
    </oc>
    <nc r="A24" t="n">
      <v>13</v>
    </nc>
  </rcc>
  <rcc rId="1288" ua="false" sId="1">
    <oc r="A25" t="n">
      <v>13</v>
    </oc>
    <nc r="A25" t="n">
      <v>14</v>
    </nc>
  </rcc>
  <rcc rId="1289" ua="false" sId="1">
    <oc r="A26" t="n">
      <v>14</v>
    </oc>
    <nc r="A26" t="n">
      <v>15</v>
    </nc>
  </rcc>
  <rcc rId="1290" ua="false" sId="1">
    <oc r="A30" t="n">
      <v>15</v>
    </oc>
    <nc r="A30" t="n">
      <v>16</v>
    </nc>
  </rcc>
  <rcc rId="1291" ua="false" sId="1">
    <oc r="A31" t="n">
      <v>16</v>
    </oc>
    <nc r="A31" t="n">
      <v>17</v>
    </nc>
  </rcc>
  <rcc rId="1292" ua="false" sId="1">
    <oc r="A32" t="n">
      <v>17</v>
    </oc>
    <nc r="A32" t="n">
      <v>18</v>
    </nc>
  </rcc>
  <rcc rId="1293" ua="false" sId="1">
    <oc r="A33" t="n">
      <v>18</v>
    </oc>
    <nc r="A33" t="n">
      <v>19</v>
    </nc>
  </rcc>
  <rcc rId="1294" ua="false" sId="1">
    <oc r="A34" t="n">
      <v>19</v>
    </oc>
    <nc r="A34" t="n">
      <v>20</v>
    </nc>
  </rcc>
  <rcc rId="1295" ua="false" sId="1">
    <oc r="A35" t="n">
      <v>20</v>
    </oc>
    <nc r="A35" t="n">
      <v>21</v>
    </nc>
  </rcc>
  <rcc rId="1296" ua="false" sId="1">
    <oc r="A36" t="n">
      <v>21</v>
    </oc>
    <nc r="A36" t="n">
      <v>22</v>
    </nc>
  </rcc>
  <rcc rId="1297" ua="false" sId="1">
    <oc r="A37" t="n">
      <v>22</v>
    </oc>
    <nc r="A37" t="n">
      <v>23</v>
    </nc>
  </rcc>
  <rcc rId="1298" ua="false" sId="1">
    <oc r="A38" t="n">
      <v>23</v>
    </oc>
    <nc r="A38" t="n">
      <v>24</v>
    </nc>
  </rcc>
  <rcc rId="1299" ua="false" sId="1">
    <oc r="A39" t="inlineStr">
      <is>
        <r>
          <rPr>
            <sz val="10"/>
            <rFont val="Arial CE"/>
            <family val="0"/>
            <charset val="238"/>
          </rPr>
          <t xml:space="preserve">24*</t>
        </r>
      </is>
    </oc>
    <nc r="A39" t="inlineStr">
      <is>
        <r>
          <rPr>
            <sz val="10"/>
            <rFont val="Arial CE"/>
            <family val="0"/>
            <charset val="238"/>
          </rPr>
          <t xml:space="preserve">25*</t>
        </r>
      </is>
    </nc>
  </rcc>
  <rcc rId="1300" ua="false" sId="1">
    <oc r="A43" t="n">
      <v>25</v>
    </oc>
    <nc r="A43" t="n">
      <v>26</v>
    </nc>
  </rcc>
  <rcc rId="1301" ua="false" sId="1">
    <oc r="A44" t="inlineStr">
      <is>
        <r>
          <rPr>
            <sz val="10"/>
            <rFont val="Arial CE"/>
            <family val="0"/>
            <charset val="238"/>
          </rPr>
          <t xml:space="preserve">26*</t>
        </r>
      </is>
    </oc>
    <nc r="A44" t="inlineStr">
      <is>
        <r>
          <rPr>
            <sz val="10"/>
            <rFont val="Arial CE"/>
            <family val="0"/>
            <charset val="238"/>
          </rPr>
          <t xml:space="preserve">27*</t>
        </r>
      </is>
    </nc>
  </rcc>
  <rcc rId="1302" ua="false" sId="1">
    <oc r="A45" t="n">
      <v>27</v>
    </oc>
    <nc r="A45" t="n">
      <v>28</v>
    </nc>
  </rcc>
  <rcc rId="1303" ua="false" sId="1">
    <oc r="A46" t="n">
      <v>28</v>
    </oc>
    <nc r="A46" t="n">
      <v>29</v>
    </nc>
  </rcc>
  <rcc rId="1304" ua="false" sId="1">
    <oc r="A47" t="n">
      <v>29</v>
    </oc>
    <nc r="A47" t="n">
      <v>30</v>
    </nc>
  </rcc>
  <rcc rId="1305" ua="false" sId="1">
    <oc r="A48" t="n">
      <v>30</v>
    </oc>
    <nc r="A48" t="n">
      <v>31</v>
    </nc>
  </rcc>
  <rcc rId="1306" ua="false" sId="1">
    <oc r="A49" t="n">
      <v>31</v>
    </oc>
    <nc r="A49" t="n">
      <v>32</v>
    </nc>
  </rcc>
  <rcc rId="1307" ua="false" sId="1">
    <oc r="A50" t="n">
      <v>32</v>
    </oc>
    <nc r="A50" t="n">
      <v>33</v>
    </nc>
  </rcc>
  <rcc rId="1308" ua="false" sId="1">
    <oc r="A51" t="n">
      <v>33</v>
    </oc>
    <nc r="A51" t="n">
      <v>34</v>
    </nc>
  </rcc>
  <rcc rId="1309" ua="false" sId="1">
    <oc r="A52" t="n">
      <v>34</v>
    </oc>
    <nc r="A52" t="n">
      <v>35</v>
    </nc>
  </rcc>
  <rcc rId="1310" ua="false" sId="1">
    <oc r="A53" t="inlineStr">
      <is>
        <r>
          <rPr>
            <sz val="10"/>
            <rFont val="Arial CE"/>
            <family val="0"/>
            <charset val="238"/>
          </rPr>
          <t xml:space="preserve">35**</t>
        </r>
      </is>
    </oc>
    <nc r="A53" t="inlineStr">
      <is>
        <r>
          <rPr>
            <sz val="10"/>
            <rFont val="Arial CE"/>
            <family val="0"/>
            <charset val="238"/>
          </rPr>
          <t xml:space="preserve">36**</t>
        </r>
      </is>
    </nc>
  </rcc>
  <rcc rId="1311" ua="false" sId="1">
    <oc r="A57" t="n">
      <v>36</v>
    </oc>
    <nc r="A57" t="n">
      <v>37</v>
    </nc>
  </rcc>
  <rcc rId="1312" ua="false" sId="1">
    <oc r="A58" t="n">
      <v>37</v>
    </oc>
    <nc r="A58" t="n">
      <v>38</v>
    </nc>
  </rcc>
  <rcc rId="1313" ua="false" sId="1">
    <oc r="A59" t="n">
      <v>38</v>
    </oc>
    <nc r="A59" t="n">
      <v>39</v>
    </nc>
  </rcc>
  <rcc rId="1314" ua="false" sId="1">
    <oc r="A60" t="n">
      <v>39</v>
    </oc>
    <nc r="A60" t="n">
      <v>40</v>
    </nc>
  </rcc>
  <rcc rId="1315" ua="false" sId="1">
    <oc r="A61" t="n">
      <v>40</v>
    </oc>
    <nc r="A61" t="n">
      <v>41</v>
    </nc>
  </rcc>
  <rcc rId="1316" ua="false" sId="1">
    <oc r="E62" t="n">
      <f>E61+E60+E59+E58+E57+E53+E52+E51+E50+E49+E48+E47+E46+E45+E44+E43+E39+E38+E37+E36+E35+E34+E33+E32+E23+E22+E21+E18+E17+E13+E12+E11+E10+E9+E8</f>
    </oc>
    <nc r="E62" t="n">
      <f>E61+E60+E59+E58+E57+E53+E52+E51+E50+E49+E48+E47+E46+E45+E44+E43+E39+E38+E37+E36+E35+E34+E33+E32+E31+E30+E26+E25+E24+E23+E22+E21+E20+E18+E17+E13+E12+E11+E10+E9+E8</f>
    </nc>
  </rcc>
  <rcc rId="1317" ua="false" sId="1">
    <oc r="F62" t="n">
      <f>F61+F60+F59+F58+F57+F53+F52+F51+F50+F49+F48+F47+F46+F45+F44+F43+F39+F38+F37+F36+F35+F34+F33+F32+F23+F22+F21+F18+F17+F13+F12+F11+F10+F9+F8</f>
    </oc>
    <nc r="F62" t="n">
      <f>F61+F60+F59+F58+F57+F53+F52+F51+F50+F49+F48+F47+F46+F45+F44+F43+F39+F38+F37+F36+F35+F34+F33+F32+F31+F30+F26+F25+F24+F23+F22+F21+F20+F18+F17+F13+F12+F11+F10+F9+F8</f>
    </nc>
  </rcc>
  <rcc rId="1318" ua="false" sId="1">
    <oc r="G62" t="n">
      <f>G61+G60+G59+G58+G57+G53+G52+G51+G50+G49+G48+G47+G46+G45+G44+G43+G39+G38+G37+G36+G35+G34+G33+G32+G23+G22+G21+G18+G17+G13+G12+G11+G10+G9+G8</f>
    </oc>
    <nc r="G62" t="n">
      <f>G61+G60+G59+G58+G57+G53+G52+G51+G50+G49+G48+G47+G46+G45+G44+G43+G39+G38+G37+G36+G35+G34+G33+G32+G31+G30+G26+G25+G24+G23+G22+G21+G20+G18+G17+G13+G12+G11+G10+G9+G8</f>
    </nc>
  </rcc>
  <rcc rId="1319" ua="false" sId="1">
    <oc r="H62" t="n">
      <f>H61+H60+H59+H58+H57+H53+H52+H51+H50+H49+H48+H47+H46+H45+H44+H43+H39+H38+H37+H36+H35+H34+H33+H32+H23+H22+H21+H18+H17+H13+H12+H11+H10+H9+H8</f>
    </oc>
    <nc r="H62" t="n">
      <f>H61+H60+H59+H58+H57+H53+H52+H51+H50+H49+H48+H47+H46+H45+H44+H43+H39+H38+H37+H36+H35+H34+H33+H32+H31+H30+H26+H25+H24+H23+H22+H21+H20+H18+H17+H13+H12+H11+H10+H9+H8</f>
    </nc>
  </rcc>
  <rcc rId="1320" ua="false" sId="1">
    <oc r="I62" t="n">
      <f>I61+I60+I59+I58+I57+I53+I52+I51+I50+I49+I48+I47+I46+I45+I44+I43+I39+I38+I37+I36+I35+I34+I33+I32+I23+I22+I21+I18+I17+I13+I12+I11+I10+I9+I8</f>
    </oc>
    <nc r="I62" t="n">
      <f>I61+I60+I59+I58+I57+I53+I52+I51+I50+I49+I48+I47+I46+I45+I44+I43+I39+I38+I37+I36+I35+I34+I33+I32+I31+I30+I26+I25+I24+I23+I22+I21+I20+I18+I17+I13+I12+I11+I10+I9+I8</f>
    </nc>
  </rcc>
  <rcc rId="1321" ua="false" sId="1">
    <oc r="J62" t="n">
      <f>J61+J60+J59+J58+J57+J53+J52+J51+J50+J49+J48+J47+J46+J45+J44+J43+J39+J38+J37+J36+J35+J34+J33+J32+J23+J22+J21+J18+J17+J13+J12+J11+J10+J9+J8</f>
    </oc>
    <nc r="J62" t="n">
      <f>J61+J60+J59+J58+J57+J53+J52+J51+J50+J49+J48+J47+J46+J45+J44+J43+J39+J38+J37+J36+J35+J34+J33+J32+J31+J30+J26+J25+J24+J23+J22+J21+J20+J18+J17+J13+J12+J11+J10+J9+J8</f>
    </nc>
  </rcc>
  <rcc rId="1322" ua="false" sId="1">
    <oc r="K62" t="n">
      <f>K61+K60+K59+K58+K57+K53+K52+K51+K50+K49+K48+K47+K46+K45+K44+K43+K39+K38+K37+K36+K35+K34+K33+K32+K23+K22+K21+K18+K17+K13+K12+K11+K10+K9+K8</f>
    </oc>
    <nc r="K62" t="n">
      <f>K61+K60+K59+K58+K57+K53+K52+K51+K50+K49+K48+K47+K46+K45+K44+K43+K39+K38+K37+K36+K35+K34+K33+K32+K31+K30+K26+K25+K24+K23+K22+K21+K20+K18+K17+K13+K12+K11+K10+K9+K8</f>
    </nc>
  </rcc>
  <rcc rId="1323" ua="false" sId="1">
    <oc r="L62" t="n">
      <f>L61+L60+L59+L58+L57+L53+L52+L51+L50+L49+L48+L47+L46+L45+L44+L43+L39+L38+L37+L36+L35+L34+L33+L32+L23+L22+L21+L18+L17+L13+L12+L11+L10+L9+L8</f>
    </oc>
    <nc r="L62" t="n">
      <f>L61+L60+L59+L58+L57+L53+L52+L51+L50+L49+L48+L47+L46+L45+L44+L43+L39+L38+L37+L36+L35+L34+L33+L32+L31+L30+L26+L25+L24+L23+L22+L21+L20+L18+L17+L13+L12+L11+L10+L9+L8</f>
    </nc>
  </rcc>
  <rcc rId="1324" ua="false" sId="1">
    <oc r="M62" t="n">
      <f>M61+M60+M59+M58+M57+M53+M52+M51+M50+M49+M48+M47+M46+M45+M44+M43+M39+M38+M37+M36+M35+M34+M33+M32+M23+M22+M21+M18+M17+M13+M12+M11+M10+M9+M8</f>
    </oc>
    <nc r="M62" t="n">
      <f>M61+M60+M59+M58+M57+M53+M52+M51+M50+M49+M48+M47+M46+M45+M44+M43+M39+M38+M37+M36+M35+M34+M33+M32+M31+M30+M26+M25+M24+M23+M22+M21+M20+M18+M17+M13+M12+M11+M10+M9+M8</f>
    </nc>
  </rcc>
  <rcc rId="1325" ua="false" sId="1">
    <oc r="N62" t="n">
      <f>N61+N60+N59+N58+N57+N53+N52+N51+N50+N49+N48+N47+N46+N45+N44+N43+N39+N38+N37+N36+N35+N34+N33+N32+N23+N22+N21+N18+N17+N13+N12+N11+N10+N9+N8</f>
    </oc>
    <nc r="N62" t="n">
      <f>N61+N60+N59+N58+N57+N53+N52+N51+N50+N49+N48+N47+N46+N45+N44+N43+N39+N38+N37+N36+N35+N34+N33+N32+N31+N30+N26+N25+N24+N23+N22+N21+N20+N18+N17+N13+N12+N11+N10+N9+N8</f>
    </nc>
  </rcc>
  <rcc rId="1326" ua="false" sId="1">
    <oc r="O62" t="n">
      <f>O61+O60+O59+O58+O57+O53+O52+O51+O50+O49+O48+O47+O46+O45+O44+O43+O39+O38+O37+O36+O35+O34+O33+O32+O23+O22+O21+O18+O17+O13+O12+O11+O10+O9+O8</f>
    </oc>
    <nc r="O62" t="n">
      <f>O61+O60+O59+O58+O57+O53+O52+O51+O50+O49+O48+O47+O46+O45+O44+O43+O39+O38+O37+O36+O35+O34+O33+O32+O31+O30+O26+O25+O24+O23+O22+O21+O20+O18+O17+O13+O12+O11+O10+O9+O8</f>
    </nc>
  </rcc>
  <rcc rId="1327" ua="false" sId="1">
    <oc r="P62" t="n">
      <f>P61+P60+P59+P58+P57+P53+P52+P51+P50+P49+P48+P47+P46+P45+P44+P43+P39+P38+P37+P36+P35+P34+P33+P32+P23+P22+P21+P18+P17+P13+P12+P11+P10+P9+P8</f>
    </oc>
    <nc r="P62" t="n">
      <f>P61+P60+P59+P58+P57+P53+P52+P51+P50+P49+P48+P47+P46+P45+P44+P43+P39+P38+P37+P36+P35+P34+P33+P32+P31+P30+P26+P25+P24+P23+P22+P21+P20+P18+P17+P13+P12+P11+P10+P9+P8</f>
    </nc>
  </rcc>
  <rcc rId="1328" ua="false" sId="1">
    <oc r="Q62" t="n">
      <f>Q61+Q60+Q59+Q58+Q57+Q53+Q52+Q51+Q50+Q49+Q48+Q47+Q46+Q45+Q44+Q43+Q39+Q38+Q37+Q36+Q35+Q34+Q33+Q32+Q23+Q22+Q21+Q18+Q17+Q13+Q12+Q11+Q10+Q9+Q8</f>
    </oc>
    <nc r="Q62" t="n">
      <f>Q61+Q60+Q59+Q58+Q57+Q53+Q52+Q51+Q50+Q49+Q48+Q47+Q46+Q45+Q44+Q43+Q39+Q38+Q37+Q36+Q35+Q34+Q33+Q32+Q31+Q30+Q26+Q25+Q24+Q23+Q22+Q21+Q20+Q18+Q17+Q13+Q12+Q11+Q10+Q9+Q8</f>
    </nc>
  </rcc>
  <rcc rId="1329" ua="false" sId="1">
    <nc r="Q8" t="n">
      <v>120000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1330" ua="false" sId="1">
    <oc r="E48" t="n">
      <v>50000</v>
    </oc>
    <nc r="E48" t="n">
      <v>100000</v>
    </nc>
  </rcc>
  <rcc rId="1331" ua="false" sId="1">
    <nc r="M48" t="n">
      <v>50000</v>
    </nc>
  </rcc>
  <rcc rId="1332" ua="false" sId="1">
    <nc r="Q48" t="n">
      <v>50000</v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rc rId="1333" ua="false" sId="1" eol="0" ref="19:19" action="insertRow"/>
  <rcc rId="1334" ua="false" sId="1">
    <oc r="A19" t="n">
      <v>10</v>
    </oc>
    <nc r="A19" t="n">
      <v>9</v>
    </nc>
  </rcc>
  <rcc rId="1335" ua="false" sId="1">
    <oc r="A20" t="n">
      <v>11</v>
    </oc>
    <nc r="A20" t="n">
      <v>10</v>
    </nc>
  </rcc>
  <rcc rId="1336" ua="false" sId="1">
    <oc r="A21" t="n">
      <v>12</v>
    </oc>
    <nc r="A21" t="n">
      <v>11</v>
    </nc>
  </rcc>
  <rcc rId="1337" ua="false" sId="1">
    <oc r="A22" t="n">
      <v>13</v>
    </oc>
    <nc r="A22" t="n">
      <v>12</v>
    </nc>
  </rcc>
  <rcc rId="1338" ua="false" sId="1">
    <oc r="A23" t="n">
      <v>14</v>
    </oc>
    <nc r="A23" t="n">
      <v>13</v>
    </nc>
  </rcc>
  <rcc rId="1339" ua="false" sId="1">
    <oc r="A24" t="n">
      <v>15</v>
    </oc>
    <nc r="A24" t="n">
      <v>14</v>
    </nc>
  </rcc>
  <rcc rId="1340" ua="false" sId="1">
    <oc r="A28" t="n">
      <v>16</v>
    </oc>
    <nc r="A28" t="n">
      <v>15</v>
    </nc>
  </rcc>
  <rcc rId="1341" ua="false" sId="1">
    <oc r="A29" t="n">
      <v>17</v>
    </oc>
    <nc r="A29" t="n">
      <v>16</v>
    </nc>
  </rcc>
  <rcc rId="1342" ua="false" sId="1">
    <oc r="A30" t="n">
      <v>18</v>
    </oc>
    <nc r="A30" t="n">
      <v>17</v>
    </nc>
  </rcc>
  <rcc rId="1343" ua="false" sId="1">
    <oc r="A31" t="n">
      <v>19</v>
    </oc>
    <nc r="A31" t="n">
      <v>18</v>
    </nc>
  </rcc>
  <rcc rId="1344" ua="false" sId="1">
    <oc r="A32" t="n">
      <v>20</v>
    </oc>
    <nc r="A32" t="n">
      <v>19</v>
    </nc>
  </rcc>
  <rcc rId="1345" ua="false" sId="1">
    <oc r="A33" t="n">
      <v>21</v>
    </oc>
    <nc r="A33" t="n">
      <v>20</v>
    </nc>
  </rcc>
  <rcc rId="1346" ua="false" sId="1">
    <oc r="A34" t="n">
      <v>22</v>
    </oc>
    <nc r="A34" t="n">
      <v>21</v>
    </nc>
  </rcc>
  <rcc rId="1347" ua="false" sId="1">
    <oc r="A35" t="n">
      <v>23</v>
    </oc>
    <nc r="A35" t="n">
      <v>22</v>
    </nc>
  </rcc>
  <rcc rId="1348" ua="false" sId="1">
    <oc r="A36" t="n">
      <v>24</v>
    </oc>
    <nc r="A36" t="n">
      <v>23</v>
    </nc>
  </rcc>
  <rcc rId="1349" ua="false" sId="1">
    <oc r="A37" t="inlineStr">
      <is>
        <r>
          <rPr>
            <sz val="10"/>
            <rFont val="Arial CE"/>
            <family val="0"/>
            <charset val="238"/>
          </rPr>
          <t xml:space="preserve">25*</t>
        </r>
      </is>
    </oc>
    <nc r="A37" t="n">
      <v>24</v>
    </nc>
  </rcc>
  <rcc rId="1350" ua="false" sId="1">
    <oc r="A41" t="n">
      <v>26</v>
    </oc>
    <nc r="A41" t="n">
      <v>25</v>
    </nc>
  </rcc>
  <rcc rId="1351" ua="false" sId="1">
    <oc r="A42" t="inlineStr">
      <is>
        <r>
          <rPr>
            <sz val="10"/>
            <rFont val="Arial CE"/>
            <family val="0"/>
            <charset val="238"/>
          </rPr>
          <t xml:space="preserve">27*</t>
        </r>
      </is>
    </oc>
    <nc r="A42" t="inlineStr">
      <is>
        <r>
          <rPr>
            <sz val="10"/>
            <rFont val="Arial CE"/>
            <family val="0"/>
            <charset val="238"/>
          </rPr>
          <t xml:space="preserve">26*</t>
        </r>
      </is>
    </nc>
  </rcc>
  <rcc rId="1352" ua="false" sId="1">
    <oc r="A43" t="n">
      <v>28</v>
    </oc>
    <nc r="A43" t="n">
      <v>27</v>
    </nc>
  </rcc>
  <rcc rId="1353" ua="false" sId="1">
    <oc r="A44" t="n">
      <v>29</v>
    </oc>
    <nc r="A44" t="n">
      <v>28</v>
    </nc>
  </rcc>
  <rcc rId="1354" ua="false" sId="1">
    <oc r="A45" t="n">
      <v>30</v>
    </oc>
    <nc r="A45" t="n">
      <v>29</v>
    </nc>
  </rcc>
  <rcc rId="1355" ua="false" sId="1">
    <oc r="A46" t="n">
      <v>31</v>
    </oc>
    <nc r="A46" t="n">
      <v>30</v>
    </nc>
  </rcc>
  <rcc rId="1356" ua="false" sId="1">
    <oc r="A47" t="n">
      <v>32</v>
    </oc>
    <nc r="A47" t="n">
      <v>31</v>
    </nc>
  </rcc>
  <rcc rId="1357" ua="false" sId="1">
    <oc r="A48" t="n">
      <v>33</v>
    </oc>
    <nc r="A48" t="n">
      <v>32</v>
    </nc>
  </rcc>
  <rcc rId="1358" ua="false" sId="1">
    <oc r="A49" t="n">
      <v>34</v>
    </oc>
    <nc r="A49" t="n">
      <v>33</v>
    </nc>
  </rcc>
  <rcc rId="1359" ua="false" sId="1">
    <oc r="A50" t="n">
      <v>35</v>
    </oc>
    <nc r="A50" t="n">
      <v>34</v>
    </nc>
  </rcc>
  <rcc rId="1360" ua="false" sId="1">
    <oc r="A51" t="inlineStr">
      <is>
        <r>
          <rPr>
            <sz val="10"/>
            <rFont val="Arial CE"/>
            <family val="0"/>
            <charset val="238"/>
          </rPr>
          <t xml:space="preserve">36**</t>
        </r>
      </is>
    </oc>
    <nc r="A51" t="inlineStr">
      <is>
        <r>
          <rPr>
            <sz val="10"/>
            <rFont val="Arial CE"/>
            <family val="0"/>
            <charset val="238"/>
          </rPr>
          <t xml:space="preserve">35**</t>
        </r>
      </is>
    </nc>
  </rcc>
  <rcc rId="1361" ua="false" sId="1">
    <oc r="A55" t="n">
      <v>37</v>
    </oc>
    <nc r="A55" t="n">
      <v>36</v>
    </nc>
  </rcc>
  <rcc rId="1362" ua="false" sId="1">
    <oc r="A56" t="n">
      <v>38</v>
    </oc>
    <nc r="A56" t="n">
      <v>37</v>
    </nc>
  </rcc>
  <rcc rId="1363" ua="false" sId="1">
    <oc r="A57" t="n">
      <v>39</v>
    </oc>
    <nc r="A57" t="n">
      <v>38</v>
    </nc>
  </rcc>
  <rcc rId="1364" ua="false" sId="1">
    <oc r="A58" t="n">
      <v>40</v>
    </oc>
    <nc r="A58" t="n">
      <v>39</v>
    </nc>
  </rcc>
  <rcc rId="1365" ua="false" sId="1">
    <oc r="A59" t="n">
      <v>41</v>
    </oc>
    <nc r="A59" t="n">
      <v>40</v>
    </nc>
  </rcc>
  <rcc rId="1366" ua="false" sId="1">
    <oc r="E60" t="e">
      <f>E59+E58+E57+E56+E55+E51+E50+E49+E48+E47+E46+E45+E44+E43+E42+E41+E37+E36+E35+E34+E33+E32+E31+E30+E29+E28+E24+E23+E22+E21+E20+E19+#REF!+E18+E17+E13+E12+E11+E10+E9+E8</f>
    </oc>
    <nc r="E60" t="n">
      <f>E59+E58+E57+E56+E55+E51+E50+E49+E48+E47+E46+E45+E44+E43+E42+E41+E37+E36+E35+E34+E33+E32+E31+E30+E29+E28+E24+E23+E22+E21+E20+E19+E18+E17+E13+E12+E11+E10+E9+E8</f>
    </nc>
  </rcc>
  <rcc rId="1367" ua="false" sId="1">
    <oc r="F60" t="e">
      <f>F59+F58+F57+F56+F55+F51+F50+F49+F48+F47+F46+F45+F44+F43+F42+F41+F37+F36+F35+F34+F33+F32+F31+F30+F29+F28+F24+F23+F22+F21+F20+F19+#REF!+F18+F17+F13+F12+F11+F10+F9+F8</f>
    </oc>
    <nc r="F60" t="n">
      <f>F59+F58+F57+F56+F55+F51+F50+F49+F48+F47+F46+F45+F44+F43+F42+F41+F37+F36+F35+F34+F33+F32+F31+F30+F29+F28+F24+F23+F22+F21+F20+F19+F18+F17+F13+F12+F11+F10+F9+F8</f>
    </nc>
  </rcc>
  <rcc rId="1368" ua="false" sId="1">
    <oc r="G60" t="e">
      <f>G59+G58+G57+G56+G55+G51+G50+G49+G48+G47+G46+G45+G44+G43+G42+G41+G37+G36+G35+G34+G33+G32+G31+G30+G29+G28+G24+G23+G22+G21+G20+G19+#REF!+G18+G17+G13+G12+G11+G10+G9+G8</f>
    </oc>
    <nc r="G60" t="n">
      <f>G59+G58+G57+G56+G55+G51+G50+G49+G48+G47+G46+G45+G44+G43+G42+G41+G37+G36+G35+G34+G33+G32+G31+G30+G29+G28+G24+G23+G22+G21+G20+G19+G18+G17+G13+G12+G11+G10+G9+G8</f>
    </nc>
  </rcc>
  <rcc rId="1369" ua="false" sId="1">
    <oc r="H60" t="e">
      <f>H59+H58+H57+H56+H55+H51+H50+H49+H48+H47+H46+H45+H44+H43+H42+H41+H37+H36+H35+H34+H33+H32+H31+H30+H29+H28+H24+H23+H22+H21+H20+H19+#REF!+H18+H17+H13+H12+H11+H10+H9+H8</f>
    </oc>
    <nc r="H60" t="n">
      <f>H59+H58+H57+H56+H55+H51+H50+H49+H48+H47+H46+H45+H44+H43+H42+H41+H37+H36+H35+H34+H33+H32+H31+H30+H29+H28+H24+H23+H22+H21+H20+H19+H18+H17+H13+H12+H11+H10+H9+H8</f>
    </nc>
  </rcc>
  <rcc rId="1370" ua="false" sId="1">
    <oc r="I60" t="e">
      <f>I59+I58+I57+I56+I55+I51+I50+I49+I48+I47+I46+I45+I44+I43+I42+I41+I37+I36+I35+I34+I33+I32+I31+I30+I29+I28+I24+I23+I22+I21+I20+I19+#REF!+I18+I17+I13+I12+I11+I10+I9+I8</f>
    </oc>
    <nc r="I60" t="n">
      <f>I59+I58+I57+I56+I55+I51+I50+I49+I48+I47+I46+I45+I44+I43+I42+I41+I37+I36+I35+I34+I33+I32+I31+I30+I29+I28+I24+I23+I22+I21+I20+I19+I18+I17+I13+I12+I11+I10+I9+I8</f>
    </nc>
  </rcc>
  <rcc rId="1371" ua="false" sId="1">
    <oc r="J60" t="e">
      <f>J59+J58+J57+J56+J55+J51+J50+J49+J48+J47+J46+J45+J44+J43+J42+J41+J37+J36+J35+J34+J33+J32+J31+J30+J29+J28+J24+J23+J22+J21+J20+J19+#REF!+J18+J17+J13+J12+J11+J10+J9+J8</f>
    </oc>
    <nc r="J60" t="n">
      <f>J59+J58+J57+J56+J55+J51+J50+J49+J48+J47+J46+J45+J44+J43+J42+J41+J37+J36+J35+J34+J33+J32+J31+J30+J29+J28+J24+J23+J22+J21+J20+J19+J18+J17+J13+J12+J11+J10+J9+J8</f>
    </nc>
  </rcc>
  <rcc rId="1372" ua="false" sId="1">
    <oc r="K60" t="e">
      <f>K59+K58+K57+K56+K55+K51+K50+K49+K48+K47+K46+K45+K44+K43+K42+K41+K37+K36+K35+K34+K33+K32+K31+K30+K29+K28+K24+K23+K22+K21+K20+K19+#REF!+K18+K17+K13+K12+K11+K10+K9+K8</f>
    </oc>
    <nc r="K60" t="n">
      <f>K59+K58+K57+K56+K55+K51+K50+K49+K48+K47+K46+K45+K44+K43+K42+K41+K37+K36+K35+K34+K33+K32+K31+K30+K29+K28+K24+K23+K22+K21+K20+K19+K18+K17+K13+K12+K11+K10+K9+K8</f>
    </nc>
  </rcc>
  <rcc rId="1373" ua="false" sId="1">
    <oc r="L60" t="e">
      <f>L59+L58+L57+L56+L55+L51+L50+L49+L48+L47+L46+L45+L44+L43+L42+L41+L37+L36+L35+L34+L33+L32+L31+L30+L29+L28+L24+L23+L22+L21+L20+L19+#REF!+L18+L17+L13+L12+L11+L10+L9+L8</f>
    </oc>
    <nc r="L60" t="n">
      <f>L59+L58+L57+L56+L55+L51+L50+L49+L48+L47+L46+L45+L44+L43+L42+L41+L37+L36+L35+L34+L33+L32+L31+L30+L29+L28+L24+L23+L22+L21+L20+L19+L18+L17+L13+L12+L11+L10+L9+L8</f>
    </nc>
  </rcc>
  <rcc rId="1374" ua="false" sId="1">
    <oc r="M60" t="e">
      <f>M59+M58+M57+M56+M55+M51+M50+M49+M48+M47+M46+M45+M44+M43+M42+M41+M37+M36+M35+M34+M33+M32+M31+M30+M29+M28+M24+M23+M22+M21+M20+M19+#REF!+M18+M17+M13+M12+M11+M10+M9+M8</f>
    </oc>
    <nc r="M60" t="n">
      <f>M59+M58+M57+M56+M55+M51+M50+M49+M48+M47+M46+M45+M44+M43+M42+M41+M37+M36+M35+M34+M33+M32+M31+M30+M29+M28+M24+M23+M22+M21+M20+M19+M18+M17+M13+M12+M11+M10+M9+M8</f>
    </nc>
  </rcc>
  <rcc rId="1375" ua="false" sId="1">
    <oc r="N60" t="e">
      <f>N59+N58+N57+N56+N55+N51+N50+N49+N48+N47+N46+N45+N44+N43+N42+N41+N37+N36+N35+N34+N33+N32+N31+N30+N29+N28+N24+N23+N22+N21+N20+N19+#REF!+N18+N17+N13+N12+N11+N10+N9+N8</f>
    </oc>
    <nc r="N60" t="n">
      <f>N59+N58+N57+N56+N55+N51+N50+N49+N48+N47+N46+N45+N44+N43+N42+N41+N37+N36+N35+N34+N33+N32+N31+N30+N29+N28+N24+N23+N22+N21+N20+N19+N18+N17+N13+N12+N11+N10+N9+N8</f>
    </nc>
  </rcc>
  <rcc rId="1376" ua="false" sId="1">
    <oc r="O60" t="e">
      <f>O59+O58+O57+O56+O55+O51+O50+O49+O48+O47+O46+O45+O44+O43+O42+O41+O37+O36+O35+O34+O33+O32+O31+O30+O29+O28+O24+O23+O22+O21+O20+O19+#REF!+O18+O17+O13+O12+O11+O10+O9+O8</f>
    </oc>
    <nc r="O60" t="n">
      <f>O59+O58+O57+O56+O55+O51+O50+O49+O48+O47+O46+O45+O44+O43+O42+O41+O37+O36+O35+O34+O33+O32+O31+O30+O29+O28+O24+O23+O22+O21+O20+O19+O18+O17+O13+O12+O11+O10+O9+O8</f>
    </nc>
  </rcc>
  <rcc rId="1377" ua="false" sId="1">
    <oc r="P60" t="e">
      <f>P59+P58+P57+P56+P55+P51+P50+P49+P48+P47+P46+P45+P44+P43+P42+P41+P37+P36+P35+P34+P33+P32+P31+P30+P29+P28+P24+P23+P22+P21+P20+P19+#REF!+P18+P17+P13+P12+P11+P10+P9+P8</f>
    </oc>
    <nc r="P60" t="n">
      <f>P59+P58+P57+P56+P55+P51+P50+P49+P48+P47+P46+P45+P44+P43+P42+P41+P37+P36+P35+P34+P33+P32+P31+P30+P29+P28+P24+P23+P22+P21+P20+P19+P18+P17+P13+P12+P11+P10+P9+P8</f>
    </nc>
  </rcc>
  <rcc rId="1378" ua="false" sId="1">
    <oc r="Q60" t="e">
      <f>Q59+Q58+Q57+Q56+Q55+Q51+Q50+Q49+Q48+Q47+Q46+Q45+Q44+Q43+Q42+Q41+Q37+Q36+Q35+Q34+Q33+Q32+Q31+Q30+Q29+Q28+Q24+Q23+Q22+Q21+Q20+Q19+#REF!+Q18+Q17+Q13+Q12+Q11+Q10+Q9+Q8</f>
    </oc>
    <nc r="Q60" t="n">
      <f>Q59+Q58+Q57+Q56+Q55+Q51+Q50+Q49+Q48+Q47+Q46+Q45+Q44+Q43+Q42+Q41+Q37+Q36+Q35+Q34+Q33+Q32+Q31+Q30+Q29+Q28+Q24+Q23+Q22+Q21+Q20+Q19+Q18+Q17+Q13+Q12+Q11+Q10+Q9+Q8</f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1379" ua="false" sId="1">
    <oc r="E31" t="n">
      <v>60000</v>
    </oc>
    <nc r="E31" t="n">
      <v>45000</v>
    </nc>
  </rcc>
  <rcc rId="1380" ua="false" sId="1">
    <oc r="G31" t="n">
      <v>60000</v>
    </oc>
    <nc r="G31" t="n">
      <v>45000</v>
    </nc>
  </rcc>
  <rcc rId="1381" ua="false" sId="1">
    <oc r="H31" t="n">
      <v>60000</v>
    </oc>
    <nc r="H31" t="n">
      <v>45000</v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1382" ua="false" sId="1">
    <oc r="E10" t="n">
      <v>100000</v>
    </oc>
    <nc r="E10" t="n">
      <v>110000</v>
    </nc>
  </rcc>
  <rcc rId="1383" ua="false" sId="1">
    <oc r="G10" t="n">
      <v>67000</v>
    </oc>
    <nc r="G10" t="n">
      <v>107000</v>
    </nc>
  </rcc>
  <rcc rId="1384" ua="false" sId="1">
    <oc r="H10" t="n">
      <v>67000</v>
    </oc>
    <nc r="H10" t="n">
      <v>107000</v>
    </nc>
  </rcc>
  <rcc rId="1385" ua="false" sId="1">
    <oc r="M10" t="n">
      <v>30000</v>
    </oc>
    <nc r="M10"/>
  </rcc>
  <rcc rId="1386" ua="false" sId="1">
    <oc r="Q10" t="n">
      <v>30000</v>
    </oc>
    <nc r="Q10"/>
  </rcc>
  <rcc rId="1387" ua="false" sId="1">
    <oc r="G11" t="n">
      <v>70000</v>
    </oc>
    <nc r="G11" t="n">
      <v>30000</v>
    </nc>
  </rcc>
  <rcc rId="1388" ua="false" sId="1">
    <oc r="H11" t="n">
      <v>70000</v>
    </oc>
    <nc r="H11" t="n">
      <v>30000</v>
    </nc>
  </rcc>
  <rcc rId="1389" ua="false" sId="1">
    <oc r="M11" t="n">
      <v>30000</v>
    </oc>
    <nc r="M11" t="n">
      <v>70000</v>
    </nc>
  </rcc>
  <rcc rId="1390" ua="false" sId="1">
    <oc r="Q11" t="n">
      <v>30000</v>
    </oc>
    <nc r="Q11" t="n">
      <v>70000</v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1391" ua="false" sId="1">
    <oc r="G8" t="n">
      <v>160000</v>
    </oc>
    <nc r="G8" t="n">
      <v>40000</v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1392" ua="false" sId="1">
    <oc r="E28" t="n">
      <v>75000</v>
    </oc>
    <nc r="E28" t="n">
      <v>47000</v>
    </nc>
  </rcc>
  <rcc rId="1393" ua="false" sId="1">
    <oc r="G28" t="n">
      <v>40000</v>
    </oc>
    <nc r="G28" t="n">
      <v>47000</v>
    </nc>
  </rcc>
  <rcc rId="1394" ua="false" sId="1">
    <oc r="H28" t="n">
      <v>40000</v>
    </oc>
    <nc r="H28" t="n">
      <v>47000</v>
    </nc>
  </rcc>
  <rcc rId="1395" ua="false" sId="1">
    <oc r="E29" t="n">
      <v>153000</v>
    </oc>
    <nc r="E29" t="n">
      <v>74000</v>
    </nc>
  </rcc>
  <rcc rId="1396" ua="false" sId="1">
    <oc r="G29" t="n">
      <v>49000</v>
    </oc>
    <nc r="G29" t="n">
      <v>74000</v>
    </nc>
  </rcc>
  <rcc rId="1397" ua="false" sId="1">
    <oc r="H29" t="n">
      <v>49000</v>
    </oc>
    <nc r="H29" t="n">
      <v>74000</v>
    </nc>
  </rcc>
  <rcc rId="1398" ua="false" sId="1">
    <nc r="J22" t="n">
      <v>24000</v>
    </nc>
  </rcc>
  <rcc rId="1399" ua="false" sId="1">
    <nc r="J23" t="n">
      <v>16000</v>
    </nc>
  </rcc>
  <rcc rId="1400" ua="false" sId="1">
    <nc r="J24" t="n">
      <v>20000</v>
    </nc>
  </rcc>
  <rcc rId="1401" ua="false" sId="1">
    <oc r="H22" t="n">
      <v>56000</v>
    </oc>
    <nc r="H22" t="n">
      <v>32000</v>
    </nc>
  </rcc>
  <rcc rId="1402" ua="false" sId="1">
    <oc r="H23" t="n">
      <v>38000</v>
    </oc>
    <nc r="H23" t="n">
      <v>22000</v>
    </nc>
  </rcc>
  <rcc rId="1403" ua="false" sId="1">
    <oc r="H24" t="n">
      <v>47000</v>
    </oc>
    <nc r="H24" t="n">
      <v>27000</v>
    </nc>
  </rcc>
  <rcc rId="1404" ua="false" sId="1">
    <oc r="M28" t="n">
      <v>35000</v>
    </oc>
    <nc r="M28"/>
  </rcc>
  <rcc rId="1405" ua="false" sId="1">
    <oc r="M29" t="n">
      <v>104000</v>
    </oc>
    <nc r="M29"/>
  </rcc>
  <rcc rId="1406" ua="false" sId="1">
    <oc r="Q28" t="n">
      <v>35000</v>
    </oc>
    <nc r="Q28"/>
  </rcc>
  <rcc rId="1407" ua="false" sId="1">
    <oc r="Q29" t="n">
      <v>104000</v>
    </oc>
    <nc r="Q29"/>
  </rcc>
  <rcc rId="1408" ua="false" sId="1">
    <oc r="E19" t="n">
      <v>100000</v>
    </oc>
    <nc r="E19" t="n">
      <v>68000</v>
    </nc>
  </rcc>
  <rcc rId="1409" ua="false" sId="1">
    <oc r="G19" t="n">
      <v>100000</v>
    </oc>
    <nc r="G19" t="n">
      <v>68000</v>
    </nc>
  </rcc>
  <rcc rId="1410" ua="false" sId="1">
    <oc r="H19" t="n">
      <v>100000</v>
    </oc>
    <nc r="H19" t="n">
      <v>68000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rc rId="55" ua="false" sId="1" eol="0" ref="101:101" action="insertRow"/>
  <rcc rId="56" ua="false" sId="1">
    <nc r="B101" t="inlineStr">
      <is>
        <r>
          <rPr>
            <sz val="10"/>
            <rFont val="Arial CE"/>
            <family val="0"/>
            <charset val="238"/>
          </rPr>
          <t xml:space="preserve">900 90015</t>
        </r>
      </is>
    </nc>
  </rcc>
  <rcc rId="57" ua="false" sId="1">
    <nc r="C101" t="inlineStr">
      <is>
        <r>
          <rPr>
            <sz val="10"/>
            <rFont val="Arial CE"/>
            <family val="0"/>
            <charset val="238"/>
          </rPr>
          <t xml:space="preserve">inwestycje w zakresie oświetlenia ulicznego</t>
        </r>
      </is>
    </nc>
  </rcc>
  <rcc rId="58" ua="false" sId="1">
    <nc r="D101" t="inlineStr">
      <is>
        <r>
          <rPr>
            <sz val="10"/>
            <rFont val="Arial CE"/>
            <family val="0"/>
            <charset val="238"/>
          </rPr>
          <t xml:space="preserve"> Ul: Zakładowa w Niechcicach, Milejów</t>
        </r>
      </is>
    </nc>
  </rcc>
  <rcc rId="59" ua="false" sId="1">
    <nc r="F101" t="n">
      <v>40260</v>
    </nc>
  </rcc>
  <rcc rId="60" ua="false" sId="1">
    <nc r="E101" t="n">
      <v>150260</v>
    </nc>
  </rcc>
  <rcc rId="61" ua="false" sId="1">
    <nc r="G101" t="n">
      <v>110000</v>
    </nc>
  </rcc>
  <rcc rId="62" ua="false" sId="1">
    <nc r="H101" t="n">
      <v>110000</v>
    </nc>
  </rcc>
  <rrc rId="63" ua="false" sId="1" eol="0" ref="94:94" action="insertRow"/>
  <rcc rId="64" ua="false" sId="1">
    <oc r="D101" t="inlineStr">
      <is>
        <r>
          <rPr>
            <sz val="10"/>
            <rFont val="Arial CE"/>
            <family val="0"/>
            <charset val="238"/>
          </rPr>
          <t xml:space="preserve">Wumiana stolarki okiennej i drzwiowej</t>
        </r>
      </is>
    </oc>
    <nc r="D101" t="inlineStr">
      <is>
        <r>
          <rPr>
            <sz val="10"/>
            <rFont val="Arial CE"/>
            <family val="0"/>
            <charset val="238"/>
          </rPr>
          <t xml:space="preserve">Wymiana stolarki okiennej i drzwiowej</t>
        </r>
      </is>
    </nc>
  </rcc>
  <rrc rId="65" ua="false" sId="1" eol="0" ref="100:100" action="insertRow"/>
  <rcc rId="66" ua="false" sId="1">
    <nc r="B100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67" ua="false" sId="1">
    <nc r="D100" t="inlineStr">
      <is>
        <r>
          <rPr>
            <sz val="10"/>
            <rFont val="Arial CE"/>
            <family val="0"/>
            <charset val="238"/>
          </rPr>
          <t xml:space="preserve">Remont elewacji, wymiana okien, remont pokrycia dachowego</t>
        </r>
      </is>
    </nc>
  </rcc>
  <rcc rId="68" ua="false" sId="1">
    <nc r="C100" t="inlineStr">
      <is>
        <r>
          <rPr>
            <sz val="10"/>
            <rFont val="Arial CE"/>
            <family val="0"/>
            <charset val="238"/>
          </rPr>
          <t xml:space="preserve">Termorenowacja budynku komunalnego w Niechcicach</t>
        </r>
      </is>
    </nc>
  </rcc>
  <rcc rId="69" ua="false" sId="1">
    <nc r="E100" t="n">
      <v>100000</v>
    </nc>
  </rcc>
  <rcc rId="70" ua="false" sId="1">
    <nc r="G100" t="n">
      <v>100000</v>
    </nc>
  </rcc>
  <rcc rId="71" ua="false" sId="1">
    <nc r="H100" t="n">
      <v>100000</v>
    </nc>
  </rcc>
  <rcc rId="72" ua="false" sId="1">
    <oc r="D8" t="inlineStr">
      <is>
        <r>
          <rPr>
            <sz val="10"/>
            <rFont val="Arial CE"/>
            <family val="0"/>
            <charset val="238"/>
          </rPr>
          <t xml:space="preserve">sieć wodociągowa   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nc>
  </rcc>
  <rcc rId="73" ua="false" sId="1">
    <oc r="E8" t="n">
      <v>120000</v>
    </oc>
    <nc r="E8" t="n">
      <v>10000</v>
    </nc>
  </rcc>
  <rcc rId="74" ua="false" sId="1">
    <oc r="G8" t="n">
      <v>120000</v>
    </oc>
    <nc r="G8" t="n">
      <v>10000</v>
    </nc>
  </rcc>
  <rcc rId="75" ua="false" sId="1">
    <oc r="H8" t="n">
      <v>78000</v>
    </oc>
    <nc r="H8" t="n">
      <v>10000</v>
    </nc>
  </rcc>
  <rcc rId="76" ua="false" sId="1">
    <oc r="L8" t="n">
      <v>42000</v>
    </oc>
    <nc r="L8"/>
  </rcc>
  <rrc rId="77" ua="false" sId="1" eol="0" ref="9:9" action="insertRow"/>
  <rcc rId="78" ua="false" sId="1">
    <nc r="A9" t="n">
      <v>2</v>
    </nc>
  </rcc>
  <rcc rId="79" ua="false" sId="1">
    <nc r="B9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80" ua="false" sId="1">
    <nc r="D9" t="inlineStr">
      <is>
        <r>
          <rPr>
            <sz val="10"/>
            <rFont val="Arial CE"/>
            <family val="0"/>
            <charset val="238"/>
          </rPr>
          <t xml:space="preserve">sieć wodociągowa  </t>
        </r>
      </is>
    </nc>
  </rcc>
  <rcc rId="81" ua="false" sId="1">
    <nc r="C9" t="inlineStr">
      <is>
        <r>
          <rPr>
            <sz val="10"/>
            <rFont val="Arial CE"/>
            <family val="0"/>
            <charset val="238"/>
          </rPr>
          <t xml:space="preserve">Sieć wodociągowa w ulicy Piotrkowskiej w Rozprzy</t>
        </r>
      </is>
    </nc>
  </rcc>
  <rcc rId="82" ua="false" sId="1">
    <oc r="C87" t="inlineStr">
      <is>
        <r>
          <rPr>
            <sz val="10"/>
            <rFont val="Arial CE"/>
            <family val="0"/>
            <charset val="238"/>
          </rPr>
          <t xml:space="preserve">Budowa ulicy Osiedlowej w Rozprzy</t>
        </r>
      </is>
    </oc>
    <nc r="C87" t="inlineStr">
      <is>
        <r>
          <rPr>
            <sz val="10"/>
            <rFont val="Arial CE"/>
            <family val="0"/>
            <charset val="238"/>
          </rPr>
          <t xml:space="preserve">Budowa ulicy Osiedlowej, Pawlikowskiego, Szkolnej w Rozprzy</t>
        </r>
      </is>
    </nc>
  </rcc>
  <rcc rId="83" ua="false" sId="1">
    <nc r="E9" t="n">
      <v>100000</v>
    </nc>
  </rcc>
  <rcc rId="84" ua="false" sId="1">
    <nc r="G9" t="n">
      <v>100000</v>
    </nc>
  </rcc>
  <rcc rId="85" ua="false" sId="1">
    <nc r="H9" t="n">
      <v>100000</v>
    </nc>
  </rcc>
  <rcc rId="86" ua="false" sId="1">
    <oc r="A12" t="n">
      <v>2</v>
    </oc>
    <nc r="A12" t="n">
      <v>3</v>
    </nc>
  </rcc>
  <rcc rId="87" ua="false" sId="1">
    <oc r="A13" t="n">
      <v>3</v>
    </oc>
    <nc r="A13" t="n">
      <v>4</v>
    </nc>
  </rcc>
  <rcc rId="88" ua="false" sId="1">
    <oc r="A33" t="n">
      <v>4</v>
    </oc>
    <nc r="A33" t="n">
      <v>5</v>
    </nc>
  </rcc>
  <rcc rId="89" ua="false" sId="1">
    <oc r="A44" t="inlineStr">
      <is>
        <r>
          <rPr>
            <sz val="10"/>
            <rFont val="Arial CE"/>
            <family val="0"/>
            <charset val="238"/>
          </rPr>
          <t xml:space="preserve">5*</t>
        </r>
      </is>
    </oc>
    <nc r="A44" t="inlineStr">
      <is>
        <r>
          <rPr>
            <sz val="10"/>
            <rFont val="Arial CE"/>
            <family val="0"/>
            <charset val="238"/>
          </rPr>
          <t xml:space="preserve">6*</t>
        </r>
      </is>
    </nc>
  </rcc>
  <rcc rId="90" ua="false" sId="1">
    <oc r="A73" t="n">
      <v>6</v>
    </oc>
    <nc r="A73" t="n">
      <v>7</v>
    </nc>
  </rcc>
  <rcc rId="91" ua="false" sId="1">
    <oc r="A84" t="n">
      <v>7</v>
    </oc>
    <nc r="A84" t="n">
      <v>8</v>
    </nc>
  </rcc>
  <rcc rId="92" ua="false" sId="1">
    <oc r="A85" t="n">
      <v>8</v>
    </oc>
    <nc r="A85" t="n">
      <v>9</v>
    </nc>
  </rcc>
  <rcc rId="93" ua="false" sId="1">
    <oc r="A86" t="n">
      <v>9</v>
    </oc>
    <nc r="A86" t="n">
      <v>10</v>
    </nc>
  </rcc>
  <rcc rId="94" ua="false" sId="1">
    <oc r="A87" t="n">
      <v>10</v>
    </oc>
    <nc r="A87" t="n">
      <v>11</v>
    </nc>
  </rcc>
  <rcc rId="95" ua="false" sId="1">
    <oc r="A88" t="n">
      <v>11</v>
    </oc>
    <nc r="A88" t="n">
      <v>12</v>
    </nc>
  </rcc>
  <rcc rId="96" ua="false" sId="1">
    <nc r="A98" t="n">
      <v>16</v>
    </nc>
  </rcc>
  <rcc rId="97" ua="false" sId="1">
    <oc r="A99" t="n">
      <v>16</v>
    </oc>
    <nc r="A99" t="n">
      <v>17</v>
    </nc>
  </rcc>
  <rcc rId="98" ua="false" sId="1">
    <nc r="A100" t="n">
      <v>18</v>
    </nc>
  </rcc>
  <rcc rId="99" ua="false" sId="1">
    <oc r="A101" t="n">
      <v>17</v>
    </oc>
    <nc r="A101" t="n">
      <v>19</v>
    </nc>
  </rcc>
  <rcc rId="100" ua="false" sId="1">
    <oc r="A102" t="n">
      <v>18</v>
    </oc>
    <nc r="A102" t="n">
      <v>20</v>
    </nc>
  </rcc>
  <rcc rId="101" ua="false" sId="1">
    <oc r="A103" t="inlineStr">
      <is>
        <r>
          <rPr>
            <sz val="10"/>
            <rFont val="Arial CE"/>
            <family val="0"/>
            <charset val="238"/>
          </rPr>
          <t xml:space="preserve">19*</t>
        </r>
      </is>
    </oc>
    <nc r="A103" t="inlineStr">
      <is>
        <r>
          <rPr>
            <sz val="10"/>
            <rFont val="Arial CE"/>
            <family val="0"/>
            <charset val="238"/>
          </rPr>
          <t xml:space="preserve">21*</t>
        </r>
      </is>
    </nc>
  </rcc>
  <rcc rId="102" ua="false" sId="1">
    <oc r="A104" t="n">
      <v>20</v>
    </oc>
    <nc r="A104" t="n">
      <v>22</v>
    </nc>
  </rcc>
  <rcc rId="103" ua="false" sId="1">
    <oc r="A105" t="n">
      <v>21</v>
    </oc>
    <nc r="A105" t="n">
      <v>23</v>
    </nc>
  </rcc>
  <rcc rId="104" ua="false" sId="1">
    <oc r="I111" t="inlineStr">
      <is>
        <r>
          <rPr>
            <sz val="10"/>
            <rFont val="Arial CE"/>
            <family val="0"/>
            <charset val="238"/>
          </rPr>
          <t xml:space="preserve">oświetlenie 60.000</t>
        </r>
      </is>
    </oc>
    <nc r="I111"/>
  </rcc>
  <rcc rId="105" ua="false" sId="1">
    <oc r="E106" t="n">
      <f>SUM(E8:E105)</f>
    </oc>
    <nc r="E106" t="n">
      <f>SUM(E8:E105)</f>
    </nc>
  </rcc>
  <rcc rId="106" ua="false" sId="1">
    <oc r="F106" t="n">
      <f>SUM(F8:F105)</f>
    </oc>
    <nc r="F106" t="n">
      <f>SUM(F8:F105)</f>
    </nc>
  </rcc>
  <rcc rId="107" ua="false" sId="1">
    <oc r="G106" t="n">
      <f>SUM(G8:G105)</f>
    </oc>
    <nc r="G106" t="n">
      <f>SUM(G8:G105)</f>
    </nc>
  </rcc>
  <rcc rId="108" ua="false" sId="1">
    <oc r="H106" t="n">
      <f>SUM(H8:H105)</f>
    </oc>
    <nc r="H106" t="n">
      <f>SUM(H8:H105)</f>
    </nc>
  </rcc>
  <rcc rId="109" ua="false" sId="1">
    <oc r="I106" t="n">
      <f>SUM(I8:I105)</f>
    </oc>
    <nc r="I106" t="n">
      <f>SUM(I8:I105)</f>
    </nc>
  </rcc>
  <rcc rId="110" ua="false" sId="1">
    <oc r="J106" t="n">
      <f>SUM(J8:J105)</f>
    </oc>
    <nc r="J106" t="n">
      <f>SUM(J8:J105)</f>
    </nc>
  </rcc>
  <rcc rId="111" ua="false" sId="1">
    <oc r="K106" t="n">
      <f>SUM(K8:K105)</f>
    </oc>
    <nc r="K106" t="n">
      <f>SUM(K8:K105)</f>
    </nc>
  </rcc>
  <rcc rId="112" ua="false" sId="1">
    <oc r="L106" t="n">
      <f>SUM(L8:L105)</f>
    </oc>
    <nc r="L106" t="n">
      <f>SUM(L8:L105)</f>
    </nc>
  </rcc>
  <rcc rId="113" ua="false" sId="1">
    <oc r="M106" t="n">
      <f>SUM(M8:M105)</f>
    </oc>
    <nc r="M106" t="n">
      <f>SUM(M8:M105)</f>
    </nc>
  </rcc>
  <rcc rId="114" ua="false" sId="1">
    <oc r="N106" t="n">
      <f>SUM(N8:N105)</f>
    </oc>
    <nc r="N106" t="n">
      <f>SUM(N8:N105)</f>
    </nc>
  </rcc>
  <rcc rId="115" ua="false" sId="1">
    <oc r="O106" t="n">
      <f>SUM(O8:O105)</f>
    </oc>
    <nc r="O106" t="n">
      <f>SUM(O8:O105)</f>
    </nc>
  </rcc>
  <rcc rId="116" ua="false" sId="1">
    <oc r="P106" t="n">
      <f>SUM(P8:P105)</f>
    </oc>
    <nc r="P106" t="n">
      <f>SUM(P8:P105)</f>
    </nc>
  </rcc>
  <rcc rId="117" ua="false" sId="1">
    <oc r="Q106" t="n">
      <f>SUM(Q8:Q105)</f>
    </oc>
    <nc r="Q106" t="n">
      <f>SUM(Q8:Q105)</f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1411" ua="false" sId="1">
    <oc r="G8" t="n">
      <v>40000</v>
    </oc>
    <nc r="G8" t="n">
      <v>15000</v>
    </nc>
  </rcc>
  <rcc rId="1412" ua="false" sId="1">
    <oc r="H8" t="n">
      <v>40000</v>
    </oc>
    <nc r="H8" t="n">
      <v>15000</v>
    </nc>
  </rcc>
  <rcc rId="1413" ua="false" sId="1">
    <oc r="O8" t="n">
      <v>120000</v>
    </oc>
    <nc r="O8" t="n">
      <v>145000</v>
    </nc>
  </rcc>
  <rcc rId="1414" ua="false" sId="1">
    <oc r="Q8" t="n">
      <v>120000</v>
    </oc>
    <nc r="Q8" t="n">
      <v>145000</v>
    </nc>
  </rcc>
  <rcc rId="1415" ua="false" sId="1">
    <oc r="G11" t="n">
      <v>30000</v>
    </oc>
    <nc r="G11" t="n">
      <v>13000</v>
    </nc>
  </rcc>
  <rcc rId="1416" ua="false" sId="1">
    <oc r="H11" t="n">
      <v>30000</v>
    </oc>
    <nc r="H11" t="n">
      <v>13000</v>
    </nc>
  </rcc>
  <rcc rId="1417" ua="false" sId="1">
    <oc r="M11" t="n">
      <v>70000</v>
    </oc>
    <nc r="M11" t="n">
      <v>87000</v>
    </nc>
  </rcc>
  <rcc rId="1418" ua="false" sId="1">
    <oc r="Q11" t="n">
      <v>70000</v>
    </oc>
    <nc r="Q11" t="n">
      <v>87000</v>
    </nc>
  </rcc>
  <rcc rId="1419" ua="false" sId="1">
    <oc r="M12" t="n">
      <v>150000</v>
    </oc>
    <nc r="M12" t="n">
      <v>330240</v>
    </nc>
  </rcc>
  <rcc rId="1420" ua="false" sId="1">
    <oc r="Q12" t="n">
      <v>150000</v>
    </oc>
    <nc r="Q12" t="n">
      <v>330240</v>
    </nc>
  </rcc>
  <rcc rId="1421" ua="false" sId="1">
    <oc r="H12" t="n">
      <v>180240</v>
    </oc>
    <nc r="H12"/>
  </rcc>
  <rcc rId="1422" ua="false" sId="1">
    <oc r="G12" t="n">
      <v>180240</v>
    </oc>
    <nc r="G12"/>
  </rcc>
  <rcc rId="1423" ua="false" sId="1">
    <oc r="E17" t="n">
      <v>15000</v>
    </oc>
    <nc r="E17"/>
  </rcc>
  <rcc rId="1424" ua="false" sId="1">
    <oc r="G17" t="n">
      <v>15000</v>
    </oc>
    <nc r="G17"/>
  </rcc>
  <rcc rId="1425" ua="false" sId="1">
    <oc r="H17" t="n">
      <v>15000</v>
    </oc>
    <nc r="H17"/>
  </rcc>
  <rcc rId="1426" ua="false" sId="1">
    <oc r="G20" t="n">
      <v>566000</v>
    </oc>
    <nc r="G20" t="n">
      <v>558000</v>
    </nc>
  </rcc>
  <rcc rId="1427" ua="false" sId="1">
    <oc r="H20" t="n">
      <v>191000</v>
    </oc>
    <nc r="H20" t="n">
      <v>558000</v>
    </nc>
  </rcc>
  <rcc rId="1428" ua="false" sId="1">
    <oc r="K20" t="n">
      <v>375000</v>
    </oc>
    <nc r="K20"/>
  </rcc>
  <rcc rId="1429" ua="false" sId="1">
    <oc r="E20" t="n">
      <v>579780</v>
    </oc>
    <nc r="E20" t="n">
      <v>571780</v>
    </nc>
  </rcc>
  <rcc rId="1430" ua="false" sId="1">
    <oc r="E19" t="n">
      <v>68000</v>
    </oc>
    <nc r="E19" t="n">
      <v>43000</v>
    </nc>
  </rcc>
  <rcc rId="1431" ua="false" sId="1">
    <oc r="D19" t="inlineStr">
      <is>
        <r>
          <rPr>
            <sz val="10"/>
            <rFont val="Arial CE"/>
            <family val="0"/>
            <charset val="238"/>
          </rPr>
          <t xml:space="preserve">budowa 2 zatok przystankowych</t>
        </r>
      </is>
    </oc>
    <nc r="D19" t="inlineStr">
      <is>
        <r>
          <rPr>
            <sz val="10"/>
            <rFont val="Arial CE"/>
            <family val="0"/>
            <charset val="238"/>
          </rPr>
          <t xml:space="preserve">budowa 2 zatok przystankowych - projekt techniczny</t>
        </r>
      </is>
    </nc>
  </rcc>
  <rcc rId="1432" ua="false" sId="1">
    <oc r="G19" t="n">
      <v>68000</v>
    </oc>
    <nc r="G19" t="n">
      <v>43000</v>
    </nc>
  </rcc>
  <rcc rId="1433" ua="false" sId="1">
    <oc r="H19" t="n">
      <v>68000</v>
    </oc>
    <nc r="H19" t="n">
      <v>43000</v>
    </nc>
  </rcc>
  <rcc rId="1434" ua="false" sId="1">
    <oc r="E32" t="n">
      <v>750000</v>
    </oc>
    <nc r="E32" t="n">
      <v>760000</v>
    </nc>
  </rcc>
  <rcc rId="1435" ua="false" sId="1">
    <nc r="P32" t="n">
      <v>400000</v>
    </nc>
  </rcc>
  <rcc rId="1436" ua="false" sId="1">
    <oc r="K32" t="n">
      <v>400000</v>
    </oc>
    <nc r="K32"/>
  </rcc>
  <rcc rId="1437" ua="false" sId="1">
    <oc r="H32" t="n">
      <v>350000</v>
    </oc>
    <nc r="H32" t="n">
      <v>50000</v>
    </nc>
  </rcc>
  <rcc rId="1438" ua="false" sId="1">
    <oc r="G32" t="n">
      <v>750000</v>
    </oc>
    <nc r="G32" t="n">
      <v>50000</v>
    </nc>
  </rcc>
  <rcc rId="1439" ua="false" sId="1">
    <nc r="M32" t="n">
      <v>310000</v>
    </nc>
  </rcc>
  <rcc rId="1440" ua="false" sId="1">
    <nc r="Q32" t="n">
      <v>710000</v>
    </nc>
  </rcc>
  <rcc rId="1441" ua="false" sId="1">
    <oc r="G33" t="n">
      <v>520000</v>
    </oc>
    <nc r="G33" t="n">
      <v>15000</v>
    </nc>
  </rcc>
  <rcc rId="1442" ua="false" sId="1">
    <oc r="H33" t="n">
      <v>120000</v>
    </oc>
    <nc r="H33" t="n">
      <v>15000</v>
    </nc>
  </rcc>
  <rcc rId="1443" ua="false" sId="1">
    <oc r="K33" t="n">
      <v>400000</v>
    </oc>
    <nc r="K33"/>
  </rcc>
  <rcc rId="1444" ua="false" sId="1">
    <nc r="P33" t="n">
      <v>400000</v>
    </nc>
  </rcc>
  <rcc rId="1445" ua="false" sId="1">
    <oc r="M33" t="n">
      <v>200000</v>
    </oc>
    <nc r="M33" t="n">
      <v>305000</v>
    </nc>
  </rcc>
  <rcc rId="1446" ua="false" sId="1">
    <oc r="Q33" t="n">
      <v>200000</v>
    </oc>
    <nc r="Q33" t="n">
      <v>705000</v>
    </nc>
  </rcc>
  <rcc rId="1447" ua="false" sId="1">
    <oc r="E34" t="n">
      <v>75000</v>
    </oc>
    <nc r="E34" t="n">
      <v>73000</v>
    </nc>
  </rcc>
  <rcc rId="1448" ua="false" sId="1">
    <oc r="G34" t="n">
      <v>15000</v>
    </oc>
    <nc r="G34" t="n">
      <v>13000</v>
    </nc>
  </rcc>
  <rcc rId="1449" ua="false" sId="1">
    <oc r="H34" t="n">
      <v>15000</v>
    </oc>
    <nc r="H34" t="n">
      <v>13000</v>
    </nc>
  </rcc>
  <rcc rId="1450" ua="false" sId="1">
    <oc r="E35" t="n">
      <v>100000</v>
    </oc>
    <nc r="E35" t="n">
      <v>81000</v>
    </nc>
  </rcc>
  <rcc rId="1451" ua="false" sId="1">
    <oc r="G35" t="n">
      <v>100000</v>
    </oc>
    <nc r="G35" t="n">
      <v>81000</v>
    </nc>
  </rcc>
  <rcc rId="1452" ua="false" sId="1">
    <oc r="H35" t="n">
      <v>100000</v>
    </oc>
    <nc r="H35" t="n">
      <v>81000</v>
    </nc>
  </rcc>
  <rcc rId="1453" ua="false" sId="1">
    <nc r="M36" t="n">
      <v>60000</v>
    </nc>
  </rcc>
  <rcc rId="1454" ua="false" sId="1">
    <nc r="Q36" t="n">
      <v>60000</v>
    </nc>
  </rcc>
  <rcc rId="1455" ua="false" sId="1">
    <oc r="H36" t="n">
      <v>60000</v>
    </oc>
    <nc r="H36"/>
  </rcc>
  <rcc rId="1456" ua="false" sId="1">
    <oc r="G36" t="n">
      <v>60000</v>
    </oc>
    <nc r="G36"/>
  </rcc>
  <rcc rId="1457" ua="false" sId="1">
    <oc r="G37" t="n">
      <v>433271</v>
    </oc>
    <nc r="G37" t="n">
      <v>409914</v>
    </nc>
  </rcc>
  <rcc rId="1458" ua="false" sId="1">
    <oc r="H37" t="n">
      <v>433271</v>
    </oc>
    <nc r="H37" t="n">
      <v>409914</v>
    </nc>
  </rcc>
  <rcc rId="1459" ua="false" sId="1">
    <oc r="E41" t="n">
      <v>240000</v>
    </oc>
    <nc r="E41" t="n">
      <v>265000</v>
    </nc>
  </rcc>
  <rcc rId="1460" ua="false" sId="1">
    <oc r="G41" t="n">
      <v>240000</v>
    </oc>
    <nc r="G41" t="n">
      <v>265000</v>
    </nc>
  </rcc>
  <rcc rId="1461" ua="false" sId="1">
    <oc r="H41" t="n">
      <v>240000</v>
    </oc>
    <nc r="H41" t="n">
      <v>265000</v>
    </nc>
  </rcc>
  <rcc rId="1462" ua="false" sId="1">
    <oc r="G42" t="n">
      <v>700000</v>
    </oc>
    <nc r="G42" t="n">
      <v>140000</v>
    </nc>
  </rcc>
  <rcc rId="1463" ua="false" sId="1">
    <oc r="K42" t="n">
      <v>700000</v>
    </oc>
    <nc r="K42"/>
  </rcc>
  <rcc rId="1464" ua="false" sId="1">
    <oc r="M42" t="n">
      <v>1105700</v>
    </oc>
    <nc r="M42" t="n">
      <v>1665700</v>
    </nc>
  </rcc>
  <rcc rId="1465" ua="false" sId="1">
    <oc r="Q42" t="n">
      <v>1105700</v>
    </oc>
    <nc r="Q42" t="n">
      <v>1665700</v>
    </nc>
  </rcc>
  <rcc rId="1466" ua="false" sId="1">
    <oc r="E44" t="n">
      <v>60000</v>
    </oc>
    <nc r="E44" t="n">
      <v>53000</v>
    </nc>
  </rcc>
  <rcc rId="1467" ua="false" sId="1">
    <oc r="G44" t="n">
      <v>60000</v>
    </oc>
    <nc r="G44" t="n">
      <v>53000</v>
    </nc>
  </rcc>
  <rcc rId="1468" ua="false" sId="1">
    <oc r="H44" t="n">
      <v>60000</v>
    </oc>
    <nc r="H44" t="n">
      <v>53000</v>
    </nc>
  </rcc>
  <rcc rId="1469" ua="false" sId="1">
    <oc r="E46" t="n">
      <v>100000</v>
    </oc>
    <nc r="E46" t="n">
      <v>40000</v>
    </nc>
  </rcc>
  <rcc rId="1470" ua="false" sId="1">
    <oc r="G46" t="n">
      <v>50000</v>
    </oc>
    <nc r="G46"/>
  </rcc>
  <rcc rId="1471" ua="false" sId="1">
    <oc r="H46" t="n">
      <v>50000</v>
    </oc>
    <nc r="H46"/>
  </rcc>
  <rcc rId="1472" ua="false" sId="1">
    <oc r="M46" t="n">
      <v>50000</v>
    </oc>
    <nc r="M46" t="n">
      <v>40000</v>
    </nc>
  </rcc>
  <rcc rId="1473" ua="false" sId="1">
    <oc r="Q46" t="n">
      <v>50000</v>
    </oc>
    <nc r="Q46" t="n">
      <v>40000</v>
    </nc>
  </rcc>
  <rcc rId="1474" ua="false" sId="1">
    <oc r="E48" t="n">
      <v>15000</v>
    </oc>
    <nc r="E48" t="n">
      <v>12000</v>
    </nc>
  </rcc>
  <rcc rId="1475" ua="false" sId="1">
    <oc r="G48" t="n">
      <v>15000</v>
    </oc>
    <nc r="G48" t="n">
      <v>12000</v>
    </nc>
  </rcc>
  <rcc rId="1476" ua="false" sId="1">
    <oc r="H48" t="n">
      <v>15000</v>
    </oc>
    <nc r="H48" t="n">
      <v>12000</v>
    </nc>
  </rcc>
  <rcc rId="1477" ua="false" sId="1">
    <oc r="E49" t="n">
      <v>35000</v>
    </oc>
    <nc r="E49" t="n">
      <v>30000</v>
    </nc>
  </rcc>
  <rcc rId="1478" ua="false" sId="1">
    <oc r="G49" t="n">
      <v>35000</v>
    </oc>
    <nc r="G49" t="n">
      <v>30000</v>
    </nc>
  </rcc>
  <rcc rId="1479" ua="false" sId="1">
    <oc r="H49" t="n">
      <v>35000</v>
    </oc>
    <nc r="H49" t="n">
      <v>30000</v>
    </nc>
  </rcc>
  <rcc rId="1480" ua="false" sId="1">
    <oc r="G51" t="n">
      <v>91000</v>
    </oc>
    <nc r="G51" t="n">
      <v>79000</v>
    </nc>
  </rcc>
  <rcc rId="1481" ua="false" sId="1">
    <oc r="H51" t="n">
      <v>91000</v>
    </oc>
    <nc r="H51" t="n">
      <v>79000</v>
    </nc>
  </rcc>
  <rcc rId="1482" ua="false" sId="1">
    <oc r="E51" t="n">
      <v>169934</v>
    </oc>
    <nc r="E51" t="n">
      <v>160000</v>
    </nc>
  </rcc>
  <rcc rId="1483" ua="false" sId="1">
    <oc r="G55" t="n">
      <v>30000</v>
    </oc>
    <nc r="G55"/>
  </rcc>
  <rcc rId="1484" ua="false" sId="1">
    <oc r="H55" t="n">
      <v>30000</v>
    </oc>
    <nc r="H55"/>
  </rcc>
  <rcc rId="1485" ua="false" sId="1">
    <nc r="M55" t="n">
      <v>30000</v>
    </nc>
  </rcc>
  <rcc rId="1486" ua="false" sId="1">
    <nc r="Q55" t="n">
      <v>30000</v>
    </nc>
  </rcc>
  <rcc rId="1487" ua="false" sId="1">
    <oc r="L57" t="n">
      <v>192400</v>
    </oc>
    <nc r="L57"/>
  </rcc>
  <rcc rId="1488" ua="false" sId="1">
    <oc r="H57" t="n">
      <v>329600</v>
    </oc>
    <nc r="H57" t="n">
      <v>522000</v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1489" ua="false" sId="1">
    <nc r="J28" t="n">
      <v>15000</v>
    </nc>
  </rcc>
  <rcc rId="1490" ua="false" sId="1">
    <oc r="H28" t="n">
      <v>47000</v>
    </oc>
    <nc r="H28" t="n">
      <v>32000</v>
    </nc>
  </rcc>
  <rcc rId="1491" ua="false" sId="1">
    <nc r="J29" t="n">
      <v>36000</v>
    </nc>
  </rcc>
  <rcc rId="1492" ua="false" sId="1">
    <oc r="H29" t="n">
      <v>74000</v>
    </oc>
    <nc r="H29" t="n">
      <v>38000</v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1493" ua="false" sId="1">
    <oc r="G8" t="n">
      <v>15000</v>
    </oc>
    <nc r="G8" t="n">
      <v>25000</v>
    </nc>
  </rcc>
  <rcc rId="1494" ua="false" sId="1">
    <oc r="H8" t="n">
      <v>15000</v>
    </oc>
    <nc r="H8" t="n">
      <v>25000</v>
    </nc>
  </rcc>
  <rcc rId="1495" ua="false" sId="1">
    <oc r="O8" t="n">
      <v>145000</v>
    </oc>
    <nc r="O8" t="n">
      <v>135000</v>
    </nc>
  </rcc>
  <rcc rId="1496" ua="false" sId="1">
    <oc r="Q8" t="n">
      <v>145000</v>
    </oc>
    <nc r="Q8" t="n">
      <v>135000</v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1497" ua="false" sId="1">
    <oc r="E46" t="n">
      <v>40000</v>
    </oc>
    <nc r="E46" t="n">
      <v>50000</v>
    </nc>
  </rcc>
  <rcc rId="1498" ua="false" sId="1">
    <nc r="G46" t="n">
      <v>9000</v>
    </nc>
  </rcc>
  <rcc rId="1499" ua="false" sId="1">
    <nc r="H46" t="n">
      <v>9000</v>
    </nc>
  </rcc>
  <rcc rId="1500" ua="false" sId="1">
    <oc r="M46" t="n">
      <v>40000</v>
    </oc>
    <nc r="M46" t="n">
      <v>41000</v>
    </nc>
  </rcc>
  <rcc rId="1501" ua="false" sId="1">
    <oc r="Q46" t="n">
      <v>40000</v>
    </oc>
    <nc r="Q46" t="n">
      <v>41000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1502" ua="false" sId="1">
    <oc r="G33" t="n">
      <v>15000</v>
    </oc>
    <nc r="G33" t="n">
      <v>13000</v>
    </nc>
  </rcc>
  <rcc rId="1503" ua="false" sId="1">
    <oc r="H33" t="n">
      <v>15000</v>
    </oc>
    <nc r="H33" t="n">
      <v>13000</v>
    </nc>
  </rcc>
  <rcc rId="1504" ua="false" sId="1">
    <oc r="Q33" t="n">
      <v>705000</v>
    </oc>
    <nc r="Q33" t="n">
      <v>707000</v>
    </nc>
  </rcc>
  <rcc rId="1505" ua="false" sId="1">
    <oc r="M33" t="n">
      <v>305000</v>
    </oc>
    <nc r="M33" t="n">
      <v>307000</v>
    </nc>
  </rcc>
  <rcc rId="1506" ua="false" sId="1">
    <oc r="E41" t="n">
      <v>265000</v>
    </oc>
    <nc r="E41" t="n">
      <v>267000</v>
    </nc>
  </rcc>
  <rcc rId="1507" ua="false" sId="1">
    <oc r="G41" t="n">
      <v>265000</v>
    </oc>
    <nc r="G41" t="n">
      <v>267000</v>
    </nc>
  </rcc>
  <rcc rId="1508" ua="false" sId="1">
    <oc r="H41" t="n">
      <v>265000</v>
    </oc>
    <nc r="H41" t="n">
      <v>267000</v>
    </nc>
  </rcc>
  <rcc rId="1509" ua="false" sId="1">
    <oc r="G37" t="n">
      <v>409914</v>
    </oc>
    <nc r="G37" t="n">
      <v>407914</v>
    </nc>
  </rcc>
  <rcc rId="1510" ua="false" sId="1">
    <oc r="H37" t="n">
      <v>409914</v>
    </oc>
    <nc r="H37" t="n">
      <v>407914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118" ua="false" sId="1" eol="0" ref="89:89" action="insertRow"/>
  <rcc rId="119" ua="false" sId="1">
    <nc r="A89" t="n">
      <v>13</v>
    </nc>
  </rcc>
  <rcc rId="120" ua="false" sId="1">
    <nc r="B89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121" ua="false" sId="1">
    <nc r="C89" t="inlineStr">
      <is>
        <r>
          <rPr>
            <sz val="10"/>
            <rFont val="Arial CE"/>
            <family val="0"/>
            <charset val="238"/>
          </rPr>
          <t xml:space="preserve">Budowa chodnika w Aleji 900-lecia oraz utwardzenie placu wokół budynku Urzędu Gminy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28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8.85"/>
    <col collapsed="false" customWidth="true" hidden="false" outlineLevel="0" max="9" min="9" style="1" width="7.28"/>
    <col collapsed="false" customWidth="true" hidden="false" outlineLevel="0" max="10" min="10" style="1" width="7.42"/>
    <col collapsed="false" customWidth="true" hidden="false" outlineLevel="0" max="11" min="11" style="1" width="8.7"/>
    <col collapsed="false" customWidth="true" hidden="false" outlineLevel="0" max="12" min="12" style="1" width="7.42"/>
    <col collapsed="false" customWidth="true" hidden="false" outlineLevel="0" max="13" min="13" style="1" width="9.28"/>
    <col collapsed="false" customWidth="true" hidden="false" outlineLevel="0" max="15" min="14" style="1" width="7.42"/>
    <col collapsed="false" customWidth="true" hidden="false" outlineLevel="0" max="16" min="16" style="1" width="7.14"/>
    <col collapsed="false" customWidth="true" hidden="false" outlineLevel="0" max="17" min="17" style="1" width="8.99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C2" s="2" t="s">
        <v>0</v>
      </c>
    </row>
    <row r="3" customFormat="false" ht="20.25" hidden="false" customHeight="false" outlineLevel="0" collapsed="false">
      <c r="D3" s="2" t="s">
        <v>1</v>
      </c>
    </row>
    <row r="5" customFormat="false" ht="14.25" hidden="false" customHeight="true" outlineLevel="0" collapsed="false">
      <c r="A5" s="3" t="s">
        <v>2</v>
      </c>
      <c r="B5" s="4" t="s">
        <v>3</v>
      </c>
      <c r="C5" s="3" t="s">
        <v>4</v>
      </c>
      <c r="D5" s="5" t="s">
        <v>5</v>
      </c>
      <c r="E5" s="3" t="s">
        <v>6</v>
      </c>
      <c r="F5" s="6" t="s">
        <v>7</v>
      </c>
      <c r="G5" s="3" t="s">
        <v>8</v>
      </c>
      <c r="H5" s="7" t="s">
        <v>9</v>
      </c>
      <c r="I5" s="7"/>
      <c r="J5" s="7"/>
      <c r="K5" s="7"/>
      <c r="L5" s="7"/>
      <c r="M5" s="8"/>
      <c r="N5" s="9" t="s">
        <v>10</v>
      </c>
      <c r="O5" s="9"/>
      <c r="P5" s="10"/>
      <c r="Q5" s="11" t="n">
        <v>2007</v>
      </c>
    </row>
    <row r="6" customFormat="false" ht="47.25" hidden="false" customHeight="true" outlineLevel="0" collapsed="false">
      <c r="A6" s="3"/>
      <c r="B6" s="3"/>
      <c r="C6" s="3"/>
      <c r="D6" s="5"/>
      <c r="E6" s="3"/>
      <c r="F6" s="12" t="s">
        <v>11</v>
      </c>
      <c r="G6" s="3"/>
      <c r="H6" s="13" t="s">
        <v>12</v>
      </c>
      <c r="I6" s="13" t="s">
        <v>13</v>
      </c>
      <c r="J6" s="3" t="s">
        <v>14</v>
      </c>
      <c r="K6" s="3" t="s">
        <v>15</v>
      </c>
      <c r="L6" s="14" t="s">
        <v>16</v>
      </c>
      <c r="M6" s="15" t="s">
        <v>12</v>
      </c>
      <c r="N6" s="13" t="s">
        <v>13</v>
      </c>
      <c r="O6" s="5" t="s">
        <v>17</v>
      </c>
      <c r="P6" s="16" t="s">
        <v>18</v>
      </c>
      <c r="Q6" s="17" t="s">
        <v>19</v>
      </c>
    </row>
    <row r="7" customFormat="false" ht="12" hidden="false" customHeight="true" outlineLevel="0" collapsed="false">
      <c r="A7" s="18" t="n">
        <v>1</v>
      </c>
      <c r="B7" s="18" t="n">
        <v>2</v>
      </c>
      <c r="C7" s="18" t="n">
        <v>3</v>
      </c>
      <c r="D7" s="19" t="n">
        <v>4</v>
      </c>
      <c r="E7" s="18" t="n">
        <v>5</v>
      </c>
      <c r="F7" s="20" t="n">
        <v>6</v>
      </c>
      <c r="G7" s="21" t="n">
        <v>7</v>
      </c>
      <c r="H7" s="22" t="n">
        <v>8</v>
      </c>
      <c r="I7" s="22" t="n">
        <v>9</v>
      </c>
      <c r="J7" s="23" t="n">
        <v>10</v>
      </c>
      <c r="K7" s="23" t="n">
        <v>11</v>
      </c>
      <c r="L7" s="24" t="n">
        <v>12</v>
      </c>
      <c r="M7" s="25" t="n">
        <v>13</v>
      </c>
      <c r="N7" s="22" t="n">
        <v>14</v>
      </c>
      <c r="O7" s="3" t="n">
        <v>15</v>
      </c>
      <c r="P7" s="14" t="n">
        <v>16</v>
      </c>
      <c r="Q7" s="26" t="n">
        <v>17</v>
      </c>
    </row>
    <row r="8" customFormat="false" ht="81.75" hidden="false" customHeight="true" outlineLevel="0" collapsed="false">
      <c r="A8" s="27" t="n">
        <v>1</v>
      </c>
      <c r="B8" s="28" t="s">
        <v>20</v>
      </c>
      <c r="C8" s="29" t="s">
        <v>21</v>
      </c>
      <c r="D8" s="30" t="s">
        <v>22</v>
      </c>
      <c r="E8" s="31" t="n">
        <v>160000</v>
      </c>
      <c r="F8" s="31"/>
      <c r="G8" s="31" t="n">
        <v>25000</v>
      </c>
      <c r="H8" s="32" t="n">
        <v>25000</v>
      </c>
      <c r="I8" s="32"/>
      <c r="J8" s="31"/>
      <c r="K8" s="31"/>
      <c r="L8" s="33"/>
      <c r="M8" s="34"/>
      <c r="N8" s="31"/>
      <c r="O8" s="31" t="n">
        <v>135000</v>
      </c>
      <c r="P8" s="35"/>
      <c r="Q8" s="36" t="n">
        <v>135000</v>
      </c>
    </row>
    <row r="9" customFormat="false" ht="81.75" hidden="false" customHeight="true" outlineLevel="0" collapsed="false">
      <c r="A9" s="27" t="n">
        <v>2</v>
      </c>
      <c r="B9" s="28" t="s">
        <v>20</v>
      </c>
      <c r="C9" s="29" t="s">
        <v>23</v>
      </c>
      <c r="D9" s="30" t="s">
        <v>24</v>
      </c>
      <c r="E9" s="31" t="n">
        <v>150000</v>
      </c>
      <c r="F9" s="31" t="n">
        <v>139460</v>
      </c>
      <c r="G9" s="31" t="n">
        <v>10540</v>
      </c>
      <c r="H9" s="32" t="n">
        <v>10540</v>
      </c>
      <c r="I9" s="32"/>
      <c r="J9" s="31"/>
      <c r="K9" s="31"/>
      <c r="L9" s="33"/>
      <c r="M9" s="34"/>
      <c r="N9" s="31"/>
      <c r="O9" s="31"/>
      <c r="P9" s="37"/>
      <c r="Q9" s="38"/>
    </row>
    <row r="10" customFormat="false" ht="24" hidden="false" customHeight="true" outlineLevel="0" collapsed="false">
      <c r="A10" s="39" t="n">
        <v>3</v>
      </c>
      <c r="B10" s="40" t="s">
        <v>20</v>
      </c>
      <c r="C10" s="41" t="s">
        <v>25</v>
      </c>
      <c r="D10" s="42" t="s">
        <v>26</v>
      </c>
      <c r="E10" s="43" t="n">
        <v>110000</v>
      </c>
      <c r="F10" s="43" t="n">
        <v>3000</v>
      </c>
      <c r="G10" s="43" t="n">
        <v>107000</v>
      </c>
      <c r="H10" s="44" t="n">
        <v>107000</v>
      </c>
      <c r="I10" s="44"/>
      <c r="J10" s="43"/>
      <c r="K10" s="43"/>
      <c r="L10" s="45"/>
      <c r="M10" s="46"/>
      <c r="N10" s="43"/>
      <c r="O10" s="43"/>
      <c r="P10" s="47"/>
      <c r="Q10" s="48"/>
    </row>
    <row r="11" customFormat="false" ht="34.5" hidden="false" customHeight="true" outlineLevel="0" collapsed="false">
      <c r="A11" s="39" t="n">
        <v>4</v>
      </c>
      <c r="B11" s="40" t="s">
        <v>20</v>
      </c>
      <c r="C11" s="41" t="s">
        <v>27</v>
      </c>
      <c r="D11" s="42" t="s">
        <v>26</v>
      </c>
      <c r="E11" s="43" t="n">
        <v>100000</v>
      </c>
      <c r="F11" s="43"/>
      <c r="G11" s="43" t="n">
        <v>13000</v>
      </c>
      <c r="H11" s="44" t="n">
        <v>13000</v>
      </c>
      <c r="I11" s="44"/>
      <c r="J11" s="43"/>
      <c r="K11" s="43"/>
      <c r="L11" s="45"/>
      <c r="M11" s="46" t="n">
        <v>87000</v>
      </c>
      <c r="N11" s="43"/>
      <c r="O11" s="43"/>
      <c r="P11" s="49"/>
      <c r="Q11" s="50" t="n">
        <v>87000</v>
      </c>
    </row>
    <row r="12" customFormat="false" ht="69.75" hidden="false" customHeight="true" outlineLevel="0" collapsed="false">
      <c r="A12" s="27" t="n">
        <v>5</v>
      </c>
      <c r="B12" s="28" t="s">
        <v>20</v>
      </c>
      <c r="C12" s="29" t="s">
        <v>28</v>
      </c>
      <c r="D12" s="30" t="s">
        <v>26</v>
      </c>
      <c r="E12" s="31" t="n">
        <v>340000</v>
      </c>
      <c r="F12" s="31" t="n">
        <v>9760</v>
      </c>
      <c r="G12" s="31"/>
      <c r="H12" s="32"/>
      <c r="I12" s="32"/>
      <c r="J12" s="31"/>
      <c r="K12" s="51"/>
      <c r="L12" s="52"/>
      <c r="M12" s="34" t="n">
        <v>330240</v>
      </c>
      <c r="N12" s="31"/>
      <c r="O12" s="31"/>
      <c r="P12" s="53"/>
      <c r="Q12" s="38" t="n">
        <v>330240</v>
      </c>
    </row>
    <row r="13" customFormat="false" ht="108" hidden="false" customHeight="true" outlineLevel="0" collapsed="false">
      <c r="A13" s="27" t="n">
        <v>6</v>
      </c>
      <c r="B13" s="28" t="s">
        <v>20</v>
      </c>
      <c r="C13" s="29" t="s">
        <v>29</v>
      </c>
      <c r="D13" s="29" t="s">
        <v>30</v>
      </c>
      <c r="E13" s="31" t="n">
        <v>660000</v>
      </c>
      <c r="F13" s="54" t="n">
        <v>513468</v>
      </c>
      <c r="G13" s="31" t="n">
        <v>146532</v>
      </c>
      <c r="H13" s="55" t="n">
        <v>146532</v>
      </c>
      <c r="I13" s="55"/>
      <c r="J13" s="31"/>
      <c r="K13" s="31"/>
      <c r="L13" s="33"/>
      <c r="M13" s="56"/>
      <c r="N13" s="31"/>
      <c r="O13" s="31"/>
      <c r="P13" s="57"/>
      <c r="Q13" s="38"/>
    </row>
    <row r="14" customFormat="false" ht="12.75" hidden="false" customHeight="true" outlineLevel="0" collapsed="false">
      <c r="A14" s="23" t="s">
        <v>2</v>
      </c>
      <c r="B14" s="58" t="s">
        <v>3</v>
      </c>
      <c r="C14" s="23" t="s">
        <v>4</v>
      </c>
      <c r="D14" s="16" t="s">
        <v>31</v>
      </c>
      <c r="E14" s="23" t="s">
        <v>6</v>
      </c>
      <c r="F14" s="6" t="s">
        <v>7</v>
      </c>
      <c r="G14" s="23" t="s">
        <v>8</v>
      </c>
      <c r="H14" s="59" t="s">
        <v>9</v>
      </c>
      <c r="I14" s="60"/>
      <c r="J14" s="60"/>
      <c r="K14" s="7"/>
      <c r="L14" s="61"/>
      <c r="M14" s="8"/>
      <c r="N14" s="9" t="s">
        <v>10</v>
      </c>
      <c r="O14" s="9"/>
      <c r="P14" s="10"/>
      <c r="Q14" s="11" t="n">
        <v>2007</v>
      </c>
    </row>
    <row r="15" customFormat="false" ht="50.25" hidden="false" customHeight="true" outlineLevel="0" collapsed="false">
      <c r="A15" s="18"/>
      <c r="B15" s="18" t="s">
        <v>32</v>
      </c>
      <c r="C15" s="18"/>
      <c r="D15" s="19" t="s">
        <v>33</v>
      </c>
      <c r="E15" s="18" t="s">
        <v>34</v>
      </c>
      <c r="F15" s="12" t="s">
        <v>11</v>
      </c>
      <c r="G15" s="18" t="s">
        <v>35</v>
      </c>
      <c r="H15" s="13" t="s">
        <v>12</v>
      </c>
      <c r="I15" s="13" t="s">
        <v>13</v>
      </c>
      <c r="J15" s="3" t="s">
        <v>36</v>
      </c>
      <c r="K15" s="3" t="s">
        <v>15</v>
      </c>
      <c r="L15" s="14" t="s">
        <v>16</v>
      </c>
      <c r="M15" s="15" t="s">
        <v>12</v>
      </c>
      <c r="N15" s="13" t="s">
        <v>13</v>
      </c>
      <c r="O15" s="5" t="s">
        <v>17</v>
      </c>
      <c r="P15" s="16" t="s">
        <v>18</v>
      </c>
      <c r="Q15" s="17" t="s">
        <v>19</v>
      </c>
    </row>
    <row r="16" customFormat="false" ht="14.25" hidden="false" customHeight="true" outlineLevel="0" collapsed="false">
      <c r="A16" s="18" t="n">
        <v>1</v>
      </c>
      <c r="B16" s="18" t="n">
        <v>2</v>
      </c>
      <c r="C16" s="18" t="n">
        <v>3</v>
      </c>
      <c r="D16" s="19" t="n">
        <v>4</v>
      </c>
      <c r="E16" s="18" t="n">
        <v>5</v>
      </c>
      <c r="F16" s="20" t="n">
        <v>6</v>
      </c>
      <c r="G16" s="21" t="n">
        <v>7</v>
      </c>
      <c r="H16" s="22" t="n">
        <v>8</v>
      </c>
      <c r="I16" s="22" t="n">
        <v>9</v>
      </c>
      <c r="J16" s="23" t="n">
        <v>10</v>
      </c>
      <c r="K16" s="23" t="n">
        <v>11</v>
      </c>
      <c r="L16" s="24" t="n">
        <v>12</v>
      </c>
      <c r="M16" s="25" t="n">
        <v>13</v>
      </c>
      <c r="N16" s="22" t="n">
        <v>14</v>
      </c>
      <c r="O16" s="3" t="n">
        <v>15</v>
      </c>
      <c r="P16" s="14" t="n">
        <v>16</v>
      </c>
      <c r="Q16" s="26" t="n">
        <v>17</v>
      </c>
    </row>
    <row r="17" customFormat="false" ht="97.5" hidden="false" customHeight="true" outlineLevel="0" collapsed="false">
      <c r="A17" s="27" t="n">
        <v>7</v>
      </c>
      <c r="B17" s="28" t="s">
        <v>20</v>
      </c>
      <c r="C17" s="29" t="s">
        <v>37</v>
      </c>
      <c r="D17" s="30" t="s">
        <v>38</v>
      </c>
      <c r="E17" s="31"/>
      <c r="F17" s="62"/>
      <c r="G17" s="31"/>
      <c r="H17" s="55"/>
      <c r="I17" s="63"/>
      <c r="J17" s="51"/>
      <c r="K17" s="51"/>
      <c r="L17" s="64"/>
      <c r="M17" s="65"/>
      <c r="N17" s="51"/>
      <c r="O17" s="51"/>
      <c r="P17" s="66"/>
      <c r="Q17" s="67"/>
    </row>
    <row r="18" customFormat="false" ht="36" hidden="false" customHeight="true" outlineLevel="0" collapsed="false">
      <c r="A18" s="27" t="n">
        <v>8</v>
      </c>
      <c r="B18" s="28" t="s">
        <v>20</v>
      </c>
      <c r="C18" s="29" t="s">
        <v>39</v>
      </c>
      <c r="D18" s="30" t="s">
        <v>40</v>
      </c>
      <c r="E18" s="31" t="n">
        <v>5000</v>
      </c>
      <c r="F18" s="62"/>
      <c r="G18" s="31" t="n">
        <v>5000</v>
      </c>
      <c r="H18" s="55" t="n">
        <v>5000</v>
      </c>
      <c r="I18" s="63"/>
      <c r="J18" s="51"/>
      <c r="K18" s="51"/>
      <c r="L18" s="64"/>
      <c r="M18" s="65"/>
      <c r="N18" s="51"/>
      <c r="O18" s="51"/>
      <c r="P18" s="68"/>
      <c r="Q18" s="69"/>
    </row>
    <row r="19" customFormat="false" ht="39.75" hidden="false" customHeight="true" outlineLevel="0" collapsed="false">
      <c r="A19" s="27" t="n">
        <v>9</v>
      </c>
      <c r="B19" s="40" t="s">
        <v>41</v>
      </c>
      <c r="C19" s="41" t="s">
        <v>42</v>
      </c>
      <c r="D19" s="42" t="s">
        <v>43</v>
      </c>
      <c r="E19" s="43" t="n">
        <v>43000</v>
      </c>
      <c r="F19" s="70"/>
      <c r="G19" s="43" t="n">
        <v>43000</v>
      </c>
      <c r="H19" s="71" t="n">
        <v>43000</v>
      </c>
      <c r="I19" s="71"/>
      <c r="J19" s="43"/>
      <c r="K19" s="43"/>
      <c r="L19" s="72"/>
      <c r="M19" s="73"/>
      <c r="N19" s="43"/>
      <c r="O19" s="43"/>
      <c r="P19" s="74"/>
      <c r="Q19" s="75"/>
    </row>
    <row r="20" customFormat="false" ht="91.5" hidden="false" customHeight="true" outlineLevel="0" collapsed="false">
      <c r="A20" s="39" t="n">
        <v>10</v>
      </c>
      <c r="B20" s="40" t="s">
        <v>41</v>
      </c>
      <c r="C20" s="41" t="s">
        <v>44</v>
      </c>
      <c r="D20" s="41" t="s">
        <v>45</v>
      </c>
      <c r="E20" s="43" t="n">
        <v>571780</v>
      </c>
      <c r="F20" s="70" t="n">
        <v>13780</v>
      </c>
      <c r="G20" s="43" t="n">
        <v>558000</v>
      </c>
      <c r="H20" s="71" t="n">
        <v>558000</v>
      </c>
      <c r="I20" s="71"/>
      <c r="J20" s="43"/>
      <c r="K20" s="43"/>
      <c r="L20" s="76"/>
      <c r="M20" s="77"/>
      <c r="N20" s="43"/>
      <c r="O20" s="43"/>
      <c r="P20" s="45"/>
      <c r="Q20" s="48"/>
    </row>
    <row r="21" customFormat="false" ht="36.75" hidden="false" customHeight="true" outlineLevel="0" collapsed="false">
      <c r="A21" s="39" t="n">
        <v>11</v>
      </c>
      <c r="B21" s="40" t="s">
        <v>41</v>
      </c>
      <c r="C21" s="41" t="s">
        <v>46</v>
      </c>
      <c r="D21" s="41" t="s">
        <v>47</v>
      </c>
      <c r="E21" s="43" t="n">
        <v>660220</v>
      </c>
      <c r="F21" s="70" t="n">
        <v>469344</v>
      </c>
      <c r="G21" s="43" t="n">
        <v>190876</v>
      </c>
      <c r="H21" s="71" t="n">
        <v>17085</v>
      </c>
      <c r="I21" s="71"/>
      <c r="J21" s="43"/>
      <c r="K21" s="43" t="n">
        <v>173791</v>
      </c>
      <c r="L21" s="76"/>
      <c r="M21" s="73"/>
      <c r="N21" s="43"/>
      <c r="O21" s="43"/>
      <c r="P21" s="45"/>
      <c r="Q21" s="48"/>
    </row>
    <row r="22" customFormat="false" ht="46.5" hidden="false" customHeight="true" outlineLevel="0" collapsed="false">
      <c r="A22" s="39" t="n">
        <v>12</v>
      </c>
      <c r="B22" s="40" t="s">
        <v>48</v>
      </c>
      <c r="C22" s="41" t="s">
        <v>49</v>
      </c>
      <c r="D22" s="42" t="s">
        <v>50</v>
      </c>
      <c r="E22" s="43" t="n">
        <v>56000</v>
      </c>
      <c r="F22" s="70"/>
      <c r="G22" s="43" t="n">
        <v>56000</v>
      </c>
      <c r="H22" s="71" t="n">
        <v>32000</v>
      </c>
      <c r="I22" s="71"/>
      <c r="J22" s="43" t="n">
        <v>24000</v>
      </c>
      <c r="K22" s="43"/>
      <c r="L22" s="76"/>
      <c r="M22" s="73"/>
      <c r="N22" s="43"/>
      <c r="O22" s="43"/>
      <c r="P22" s="45"/>
      <c r="Q22" s="48"/>
    </row>
    <row r="23" customFormat="false" ht="46.5" hidden="false" customHeight="true" outlineLevel="0" collapsed="false">
      <c r="A23" s="39" t="n">
        <v>13</v>
      </c>
      <c r="B23" s="40" t="s">
        <v>48</v>
      </c>
      <c r="C23" s="41" t="s">
        <v>51</v>
      </c>
      <c r="D23" s="42" t="s">
        <v>52</v>
      </c>
      <c r="E23" s="43" t="n">
        <v>38000</v>
      </c>
      <c r="F23" s="70"/>
      <c r="G23" s="43" t="n">
        <v>38000</v>
      </c>
      <c r="H23" s="71" t="n">
        <v>22000</v>
      </c>
      <c r="I23" s="71"/>
      <c r="J23" s="43" t="n">
        <v>16000</v>
      </c>
      <c r="K23" s="43"/>
      <c r="L23" s="76"/>
      <c r="M23" s="73"/>
      <c r="N23" s="43"/>
      <c r="O23" s="43"/>
      <c r="P23" s="45"/>
      <c r="Q23" s="48"/>
    </row>
    <row r="24" customFormat="false" ht="45.75" hidden="false" customHeight="true" outlineLevel="0" collapsed="false">
      <c r="A24" s="39" t="n">
        <v>14</v>
      </c>
      <c r="B24" s="40" t="s">
        <v>48</v>
      </c>
      <c r="C24" s="41" t="s">
        <v>53</v>
      </c>
      <c r="D24" s="42" t="s">
        <v>54</v>
      </c>
      <c r="E24" s="43" t="n">
        <v>47000</v>
      </c>
      <c r="F24" s="70"/>
      <c r="G24" s="43" t="n">
        <v>47000</v>
      </c>
      <c r="H24" s="71" t="n">
        <v>27000</v>
      </c>
      <c r="I24" s="71"/>
      <c r="J24" s="43" t="n">
        <v>20000</v>
      </c>
      <c r="K24" s="43"/>
      <c r="L24" s="76"/>
      <c r="M24" s="73"/>
      <c r="N24" s="43"/>
      <c r="O24" s="43"/>
      <c r="P24" s="45"/>
      <c r="Q24" s="48"/>
    </row>
    <row r="25" customFormat="false" ht="12" hidden="false" customHeight="true" outlineLevel="0" collapsed="false">
      <c r="A25" s="23" t="s">
        <v>2</v>
      </c>
      <c r="B25" s="58" t="s">
        <v>3</v>
      </c>
      <c r="C25" s="23" t="s">
        <v>4</v>
      </c>
      <c r="D25" s="16" t="s">
        <v>31</v>
      </c>
      <c r="E25" s="23" t="s">
        <v>6</v>
      </c>
      <c r="F25" s="6" t="s">
        <v>7</v>
      </c>
      <c r="G25" s="23" t="s">
        <v>8</v>
      </c>
      <c r="H25" s="78" t="s">
        <v>9</v>
      </c>
      <c r="I25" s="27"/>
      <c r="J25" s="27"/>
      <c r="K25" s="79"/>
      <c r="L25" s="80"/>
      <c r="M25" s="81"/>
      <c r="N25" s="82" t="s">
        <v>10</v>
      </c>
      <c r="O25" s="82"/>
      <c r="P25" s="83"/>
      <c r="Q25" s="84" t="n">
        <v>2007</v>
      </c>
    </row>
    <row r="26" customFormat="false" ht="45.75" hidden="false" customHeight="true" outlineLevel="0" collapsed="false">
      <c r="A26" s="18"/>
      <c r="B26" s="18" t="s">
        <v>32</v>
      </c>
      <c r="C26" s="18"/>
      <c r="D26" s="19" t="s">
        <v>33</v>
      </c>
      <c r="E26" s="18" t="s">
        <v>34</v>
      </c>
      <c r="F26" s="12" t="s">
        <v>11</v>
      </c>
      <c r="G26" s="18" t="s">
        <v>35</v>
      </c>
      <c r="H26" s="13" t="s">
        <v>12</v>
      </c>
      <c r="I26" s="13" t="s">
        <v>13</v>
      </c>
      <c r="J26" s="3" t="s">
        <v>36</v>
      </c>
      <c r="K26" s="3" t="s">
        <v>15</v>
      </c>
      <c r="L26" s="14" t="s">
        <v>16</v>
      </c>
      <c r="M26" s="15" t="s">
        <v>12</v>
      </c>
      <c r="N26" s="13" t="s">
        <v>13</v>
      </c>
      <c r="O26" s="5" t="s">
        <v>17</v>
      </c>
      <c r="P26" s="16" t="s">
        <v>18</v>
      </c>
      <c r="Q26" s="17" t="s">
        <v>19</v>
      </c>
    </row>
    <row r="27" customFormat="false" ht="11.25" hidden="false" customHeight="true" outlineLevel="0" collapsed="false">
      <c r="A27" s="18" t="n">
        <v>1</v>
      </c>
      <c r="B27" s="18" t="n">
        <v>2</v>
      </c>
      <c r="C27" s="18" t="n">
        <v>3</v>
      </c>
      <c r="D27" s="19" t="n">
        <v>4</v>
      </c>
      <c r="E27" s="18" t="n">
        <v>5</v>
      </c>
      <c r="F27" s="20" t="n">
        <v>6</v>
      </c>
      <c r="G27" s="21" t="n">
        <v>7</v>
      </c>
      <c r="H27" s="22" t="n">
        <v>8</v>
      </c>
      <c r="I27" s="22" t="n">
        <v>9</v>
      </c>
      <c r="J27" s="23" t="n">
        <v>10</v>
      </c>
      <c r="K27" s="23" t="n">
        <v>11</v>
      </c>
      <c r="L27" s="24" t="n">
        <v>12</v>
      </c>
      <c r="M27" s="25" t="n">
        <v>13</v>
      </c>
      <c r="N27" s="22" t="n">
        <v>14</v>
      </c>
      <c r="O27" s="3" t="n">
        <v>15</v>
      </c>
      <c r="P27" s="14" t="n">
        <v>16</v>
      </c>
      <c r="Q27" s="26" t="n">
        <v>17</v>
      </c>
    </row>
    <row r="28" customFormat="false" ht="45.75" hidden="false" customHeight="true" outlineLevel="0" collapsed="false">
      <c r="A28" s="39" t="n">
        <v>15</v>
      </c>
      <c r="B28" s="40" t="s">
        <v>48</v>
      </c>
      <c r="C28" s="41" t="s">
        <v>55</v>
      </c>
      <c r="D28" s="42" t="s">
        <v>56</v>
      </c>
      <c r="E28" s="43" t="n">
        <v>47000</v>
      </c>
      <c r="F28" s="70"/>
      <c r="G28" s="43" t="n">
        <v>47000</v>
      </c>
      <c r="H28" s="71" t="n">
        <v>32000</v>
      </c>
      <c r="I28" s="71"/>
      <c r="J28" s="43" t="n">
        <v>15000</v>
      </c>
      <c r="K28" s="43"/>
      <c r="L28" s="76"/>
      <c r="M28" s="73"/>
      <c r="N28" s="43"/>
      <c r="O28" s="43"/>
      <c r="P28" s="45"/>
      <c r="Q28" s="48"/>
    </row>
    <row r="29" customFormat="false" ht="45.75" hidden="false" customHeight="true" outlineLevel="0" collapsed="false">
      <c r="A29" s="39" t="n">
        <v>16</v>
      </c>
      <c r="B29" s="40" t="s">
        <v>48</v>
      </c>
      <c r="C29" s="41" t="s">
        <v>57</v>
      </c>
      <c r="D29" s="42" t="s">
        <v>58</v>
      </c>
      <c r="E29" s="43" t="n">
        <v>74000</v>
      </c>
      <c r="F29" s="70"/>
      <c r="G29" s="43" t="n">
        <v>74000</v>
      </c>
      <c r="H29" s="71" t="n">
        <v>38000</v>
      </c>
      <c r="I29" s="71"/>
      <c r="J29" s="43" t="n">
        <v>36000</v>
      </c>
      <c r="K29" s="43"/>
      <c r="L29" s="76"/>
      <c r="M29" s="73"/>
      <c r="N29" s="43"/>
      <c r="O29" s="43"/>
      <c r="P29" s="45"/>
      <c r="Q29" s="48"/>
    </row>
    <row r="30" customFormat="false" ht="93" hidden="false" customHeight="true" outlineLevel="0" collapsed="false">
      <c r="A30" s="27" t="n">
        <v>17</v>
      </c>
      <c r="B30" s="28" t="s">
        <v>59</v>
      </c>
      <c r="C30" s="29" t="s">
        <v>60</v>
      </c>
      <c r="D30" s="30" t="s">
        <v>61</v>
      </c>
      <c r="E30" s="31" t="n">
        <v>25000</v>
      </c>
      <c r="F30" s="85"/>
      <c r="G30" s="31" t="n">
        <v>25000</v>
      </c>
      <c r="H30" s="55" t="n">
        <v>25000</v>
      </c>
      <c r="I30" s="55"/>
      <c r="J30" s="31"/>
      <c r="K30" s="31"/>
      <c r="L30" s="31"/>
      <c r="M30" s="86"/>
      <c r="N30" s="31"/>
      <c r="O30" s="31"/>
      <c r="P30" s="37"/>
      <c r="Q30" s="38"/>
    </row>
    <row r="31" customFormat="false" ht="48.75" hidden="false" customHeight="true" outlineLevel="0" collapsed="false">
      <c r="A31" s="27" t="n">
        <v>18</v>
      </c>
      <c r="B31" s="28" t="s">
        <v>62</v>
      </c>
      <c r="C31" s="29" t="s">
        <v>63</v>
      </c>
      <c r="D31" s="30" t="s">
        <v>64</v>
      </c>
      <c r="E31" s="31" t="n">
        <v>45000</v>
      </c>
      <c r="F31" s="85"/>
      <c r="G31" s="31" t="n">
        <v>45000</v>
      </c>
      <c r="H31" s="55" t="n">
        <v>45000</v>
      </c>
      <c r="I31" s="55"/>
      <c r="J31" s="31"/>
      <c r="K31" s="31"/>
      <c r="L31" s="31"/>
      <c r="M31" s="86"/>
      <c r="N31" s="31"/>
      <c r="O31" s="31"/>
      <c r="P31" s="37"/>
      <c r="Q31" s="38"/>
    </row>
    <row r="32" customFormat="false" ht="34.5" hidden="false" customHeight="true" outlineLevel="0" collapsed="false">
      <c r="A32" s="27" t="n">
        <v>19</v>
      </c>
      <c r="B32" s="28" t="s">
        <v>41</v>
      </c>
      <c r="C32" s="29" t="s">
        <v>65</v>
      </c>
      <c r="D32" s="29" t="s">
        <v>66</v>
      </c>
      <c r="E32" s="31" t="n">
        <v>760000</v>
      </c>
      <c r="F32" s="85"/>
      <c r="G32" s="31" t="n">
        <v>50000</v>
      </c>
      <c r="H32" s="55" t="n">
        <v>50000</v>
      </c>
      <c r="I32" s="55"/>
      <c r="J32" s="31"/>
      <c r="K32" s="31"/>
      <c r="L32" s="31"/>
      <c r="M32" s="86" t="n">
        <v>310000</v>
      </c>
      <c r="N32" s="31"/>
      <c r="O32" s="31"/>
      <c r="P32" s="37" t="n">
        <v>400000</v>
      </c>
      <c r="Q32" s="38" t="n">
        <v>710000</v>
      </c>
    </row>
    <row r="33" customFormat="false" ht="21.75" hidden="false" customHeight="true" outlineLevel="0" collapsed="false">
      <c r="A33" s="27" t="n">
        <v>20</v>
      </c>
      <c r="B33" s="28" t="s">
        <v>41</v>
      </c>
      <c r="C33" s="29" t="s">
        <v>67</v>
      </c>
      <c r="D33" s="29" t="s">
        <v>66</v>
      </c>
      <c r="E33" s="31" t="n">
        <v>720000</v>
      </c>
      <c r="F33" s="85"/>
      <c r="G33" s="31" t="n">
        <v>13000</v>
      </c>
      <c r="H33" s="55" t="n">
        <v>13000</v>
      </c>
      <c r="I33" s="55"/>
      <c r="J33" s="31"/>
      <c r="K33" s="31"/>
      <c r="L33" s="31"/>
      <c r="M33" s="86" t="n">
        <v>307000</v>
      </c>
      <c r="N33" s="31"/>
      <c r="O33" s="31"/>
      <c r="P33" s="37" t="n">
        <v>400000</v>
      </c>
      <c r="Q33" s="38" t="n">
        <v>707000</v>
      </c>
    </row>
    <row r="34" customFormat="false" ht="69" hidden="false" customHeight="true" outlineLevel="0" collapsed="false">
      <c r="A34" s="27" t="n">
        <v>21</v>
      </c>
      <c r="B34" s="28" t="s">
        <v>68</v>
      </c>
      <c r="C34" s="29" t="s">
        <v>69</v>
      </c>
      <c r="D34" s="30" t="s">
        <v>70</v>
      </c>
      <c r="E34" s="31" t="n">
        <v>73000</v>
      </c>
      <c r="F34" s="85"/>
      <c r="G34" s="31" t="n">
        <v>13000</v>
      </c>
      <c r="H34" s="55" t="n">
        <v>13000</v>
      </c>
      <c r="I34" s="55"/>
      <c r="J34" s="31"/>
      <c r="K34" s="31"/>
      <c r="L34" s="31"/>
      <c r="M34" s="86" t="n">
        <v>60000</v>
      </c>
      <c r="N34" s="31"/>
      <c r="O34" s="31"/>
      <c r="P34" s="37"/>
      <c r="Q34" s="38" t="n">
        <v>60000</v>
      </c>
    </row>
    <row r="35" customFormat="false" ht="23.25" hidden="false" customHeight="true" outlineLevel="0" collapsed="false">
      <c r="A35" s="27" t="n">
        <v>22</v>
      </c>
      <c r="B35" s="28" t="s">
        <v>71</v>
      </c>
      <c r="C35" s="29" t="s">
        <v>72</v>
      </c>
      <c r="D35" s="30" t="s">
        <v>73</v>
      </c>
      <c r="E35" s="31" t="n">
        <v>81000</v>
      </c>
      <c r="F35" s="85"/>
      <c r="G35" s="31" t="n">
        <v>81000</v>
      </c>
      <c r="H35" s="55" t="n">
        <v>81000</v>
      </c>
      <c r="I35" s="55"/>
      <c r="J35" s="31"/>
      <c r="K35" s="31"/>
      <c r="L35" s="31"/>
      <c r="M35" s="86"/>
      <c r="N35" s="31"/>
      <c r="O35" s="31"/>
      <c r="P35" s="37"/>
      <c r="Q35" s="38"/>
    </row>
    <row r="36" customFormat="false" ht="33" hidden="false" customHeight="true" outlineLevel="0" collapsed="false">
      <c r="A36" s="27" t="n">
        <v>23</v>
      </c>
      <c r="B36" s="28" t="s">
        <v>59</v>
      </c>
      <c r="C36" s="29" t="s">
        <v>74</v>
      </c>
      <c r="D36" s="30" t="s">
        <v>75</v>
      </c>
      <c r="E36" s="31" t="n">
        <v>60000</v>
      </c>
      <c r="F36" s="85"/>
      <c r="G36" s="31"/>
      <c r="H36" s="55"/>
      <c r="I36" s="55"/>
      <c r="J36" s="31"/>
      <c r="K36" s="31"/>
      <c r="L36" s="31"/>
      <c r="M36" s="86" t="n">
        <v>60000</v>
      </c>
      <c r="N36" s="31"/>
      <c r="O36" s="31"/>
      <c r="P36" s="37"/>
      <c r="Q36" s="38" t="n">
        <v>60000</v>
      </c>
    </row>
    <row r="37" customFormat="false" ht="70.5" hidden="false" customHeight="true" outlineLevel="0" collapsed="false">
      <c r="A37" s="27" t="n">
        <v>24</v>
      </c>
      <c r="B37" s="28" t="s">
        <v>76</v>
      </c>
      <c r="C37" s="29" t="s">
        <v>77</v>
      </c>
      <c r="D37" s="30" t="s">
        <v>78</v>
      </c>
      <c r="E37" s="31" t="n">
        <v>9300000</v>
      </c>
      <c r="F37" s="62" t="n">
        <v>8866729</v>
      </c>
      <c r="G37" s="31" t="n">
        <v>407914</v>
      </c>
      <c r="H37" s="55" t="n">
        <v>407914</v>
      </c>
      <c r="I37" s="55"/>
      <c r="J37" s="31"/>
      <c r="K37" s="31"/>
      <c r="L37" s="31"/>
      <c r="M37" s="86"/>
      <c r="N37" s="31"/>
      <c r="O37" s="31"/>
      <c r="P37" s="37"/>
      <c r="Q37" s="38"/>
      <c r="U37" s="1" t="s">
        <v>79</v>
      </c>
    </row>
    <row r="38" customFormat="false" ht="10.5" hidden="false" customHeight="true" outlineLevel="0" collapsed="false">
      <c r="A38" s="23" t="s">
        <v>2</v>
      </c>
      <c r="B38" s="58" t="s">
        <v>3</v>
      </c>
      <c r="C38" s="23" t="s">
        <v>4</v>
      </c>
      <c r="D38" s="16" t="s">
        <v>31</v>
      </c>
      <c r="E38" s="23" t="s">
        <v>6</v>
      </c>
      <c r="F38" s="6" t="s">
        <v>7</v>
      </c>
      <c r="G38" s="23" t="s">
        <v>8</v>
      </c>
      <c r="H38" s="78" t="s">
        <v>9</v>
      </c>
      <c r="I38" s="27"/>
      <c r="J38" s="27"/>
      <c r="K38" s="79"/>
      <c r="L38" s="80"/>
      <c r="M38" s="81"/>
      <c r="N38" s="82" t="s">
        <v>10</v>
      </c>
      <c r="O38" s="82"/>
      <c r="P38" s="83"/>
      <c r="Q38" s="84" t="n">
        <v>2007</v>
      </c>
    </row>
    <row r="39" customFormat="false" ht="47.25" hidden="false" customHeight="true" outlineLevel="0" collapsed="false">
      <c r="A39" s="18"/>
      <c r="B39" s="18" t="s">
        <v>32</v>
      </c>
      <c r="C39" s="18"/>
      <c r="D39" s="19" t="s">
        <v>33</v>
      </c>
      <c r="E39" s="18" t="s">
        <v>34</v>
      </c>
      <c r="F39" s="12" t="s">
        <v>11</v>
      </c>
      <c r="G39" s="18" t="s">
        <v>35</v>
      </c>
      <c r="H39" s="13" t="s">
        <v>12</v>
      </c>
      <c r="I39" s="13" t="s">
        <v>13</v>
      </c>
      <c r="J39" s="3" t="s">
        <v>36</v>
      </c>
      <c r="K39" s="3" t="s">
        <v>15</v>
      </c>
      <c r="L39" s="14" t="s">
        <v>16</v>
      </c>
      <c r="M39" s="15" t="s">
        <v>12</v>
      </c>
      <c r="N39" s="13" t="s">
        <v>13</v>
      </c>
      <c r="O39" s="5" t="s">
        <v>17</v>
      </c>
      <c r="P39" s="16" t="s">
        <v>18</v>
      </c>
      <c r="Q39" s="17" t="s">
        <v>19</v>
      </c>
    </row>
    <row r="40" customFormat="false" ht="10.5" hidden="false" customHeight="true" outlineLevel="0" collapsed="false">
      <c r="A40" s="18" t="n">
        <v>1</v>
      </c>
      <c r="B40" s="18" t="n">
        <v>2</v>
      </c>
      <c r="C40" s="18" t="n">
        <v>3</v>
      </c>
      <c r="D40" s="19" t="n">
        <v>4</v>
      </c>
      <c r="E40" s="18" t="n">
        <v>5</v>
      </c>
      <c r="F40" s="20" t="n">
        <v>6</v>
      </c>
      <c r="G40" s="21" t="n">
        <v>7</v>
      </c>
      <c r="H40" s="22" t="n">
        <v>8</v>
      </c>
      <c r="I40" s="22" t="n">
        <v>9</v>
      </c>
      <c r="J40" s="23" t="n">
        <v>10</v>
      </c>
      <c r="K40" s="23" t="n">
        <v>11</v>
      </c>
      <c r="L40" s="24" t="n">
        <v>12</v>
      </c>
      <c r="M40" s="25" t="n">
        <v>13</v>
      </c>
      <c r="N40" s="22" t="n">
        <v>14</v>
      </c>
      <c r="O40" s="3" t="n">
        <v>15</v>
      </c>
      <c r="P40" s="14" t="n">
        <v>16</v>
      </c>
      <c r="Q40" s="26" t="n">
        <v>17</v>
      </c>
    </row>
    <row r="41" customFormat="false" ht="57.75" hidden="false" customHeight="true" outlineLevel="0" collapsed="false">
      <c r="A41" s="27" t="n">
        <v>25</v>
      </c>
      <c r="B41" s="28" t="s">
        <v>80</v>
      </c>
      <c r="C41" s="29" t="s">
        <v>81</v>
      </c>
      <c r="D41" s="30" t="s">
        <v>82</v>
      </c>
      <c r="E41" s="31" t="n">
        <v>267000</v>
      </c>
      <c r="F41" s="62"/>
      <c r="G41" s="31" t="n">
        <v>267000</v>
      </c>
      <c r="H41" s="55" t="n">
        <v>267000</v>
      </c>
      <c r="I41" s="55"/>
      <c r="J41" s="31"/>
      <c r="K41" s="31"/>
      <c r="L41" s="31"/>
      <c r="M41" s="86"/>
      <c r="N41" s="31"/>
      <c r="O41" s="31"/>
      <c r="P41" s="37"/>
      <c r="Q41" s="38"/>
    </row>
    <row r="42" customFormat="false" ht="33.75" hidden="false" customHeight="true" outlineLevel="0" collapsed="false">
      <c r="A42" s="27" t="s">
        <v>83</v>
      </c>
      <c r="B42" s="28" t="s">
        <v>84</v>
      </c>
      <c r="C42" s="29" t="s">
        <v>85</v>
      </c>
      <c r="D42" s="30" t="s">
        <v>86</v>
      </c>
      <c r="E42" s="31" t="n">
        <v>1850000</v>
      </c>
      <c r="F42" s="62" t="n">
        <v>44300</v>
      </c>
      <c r="G42" s="31" t="n">
        <v>140000</v>
      </c>
      <c r="H42" s="55"/>
      <c r="I42" s="55"/>
      <c r="J42" s="31"/>
      <c r="K42" s="31"/>
      <c r="L42" s="31"/>
      <c r="M42" s="86" t="n">
        <v>1665700</v>
      </c>
      <c r="N42" s="31"/>
      <c r="O42" s="31"/>
      <c r="P42" s="37"/>
      <c r="Q42" s="38" t="n">
        <v>1665700</v>
      </c>
    </row>
    <row r="43" customFormat="false" ht="45" hidden="false" customHeight="true" outlineLevel="0" collapsed="false">
      <c r="A43" s="27" t="n">
        <v>27</v>
      </c>
      <c r="B43" s="28" t="s">
        <v>87</v>
      </c>
      <c r="C43" s="29" t="s">
        <v>88</v>
      </c>
      <c r="D43" s="30" t="s">
        <v>89</v>
      </c>
      <c r="E43" s="31" t="n">
        <v>170000</v>
      </c>
      <c r="F43" s="62"/>
      <c r="G43" s="31" t="n">
        <v>170000</v>
      </c>
      <c r="H43" s="55" t="n">
        <v>170000</v>
      </c>
      <c r="I43" s="55"/>
      <c r="J43" s="31"/>
      <c r="K43" s="31"/>
      <c r="L43" s="57"/>
      <c r="M43" s="86"/>
      <c r="N43" s="31"/>
      <c r="O43" s="31"/>
      <c r="P43" s="87"/>
      <c r="Q43" s="38"/>
    </row>
    <row r="44" customFormat="false" ht="45" hidden="false" customHeight="true" outlineLevel="0" collapsed="false">
      <c r="A44" s="27" t="n">
        <v>28</v>
      </c>
      <c r="B44" s="28" t="s">
        <v>84</v>
      </c>
      <c r="C44" s="29" t="s">
        <v>90</v>
      </c>
      <c r="D44" s="30" t="s">
        <v>91</v>
      </c>
      <c r="E44" s="31" t="n">
        <v>53000</v>
      </c>
      <c r="F44" s="62"/>
      <c r="G44" s="31" t="n">
        <v>53000</v>
      </c>
      <c r="H44" s="55" t="n">
        <v>53000</v>
      </c>
      <c r="I44" s="55"/>
      <c r="J44" s="31"/>
      <c r="K44" s="31"/>
      <c r="L44" s="57"/>
      <c r="M44" s="86"/>
      <c r="N44" s="31"/>
      <c r="O44" s="31"/>
      <c r="P44" s="87"/>
      <c r="Q44" s="38"/>
    </row>
    <row r="45" customFormat="false" ht="48.75" hidden="false" customHeight="true" outlineLevel="0" collapsed="false">
      <c r="A45" s="27" t="n">
        <v>29</v>
      </c>
      <c r="B45" s="28" t="s">
        <v>84</v>
      </c>
      <c r="C45" s="29" t="s">
        <v>92</v>
      </c>
      <c r="D45" s="30" t="s">
        <v>93</v>
      </c>
      <c r="E45" s="31" t="n">
        <v>10000</v>
      </c>
      <c r="F45" s="62"/>
      <c r="G45" s="31" t="n">
        <v>10000</v>
      </c>
      <c r="H45" s="55" t="n">
        <v>10000</v>
      </c>
      <c r="I45" s="55"/>
      <c r="J45" s="31"/>
      <c r="K45" s="31"/>
      <c r="L45" s="57"/>
      <c r="M45" s="86"/>
      <c r="N45" s="31"/>
      <c r="O45" s="31"/>
      <c r="P45" s="87"/>
      <c r="Q45" s="38"/>
    </row>
    <row r="46" customFormat="false" ht="31.5" hidden="false" customHeight="true" outlineLevel="0" collapsed="false">
      <c r="A46" s="27" t="n">
        <v>30</v>
      </c>
      <c r="B46" s="28" t="s">
        <v>94</v>
      </c>
      <c r="C46" s="29" t="s">
        <v>95</v>
      </c>
      <c r="D46" s="30" t="s">
        <v>26</v>
      </c>
      <c r="E46" s="31" t="n">
        <v>50000</v>
      </c>
      <c r="F46" s="62"/>
      <c r="G46" s="31" t="n">
        <v>9000</v>
      </c>
      <c r="H46" s="55" t="n">
        <v>9000</v>
      </c>
      <c r="I46" s="55"/>
      <c r="J46" s="31"/>
      <c r="K46" s="31"/>
      <c r="L46" s="57"/>
      <c r="M46" s="88" t="n">
        <v>41000</v>
      </c>
      <c r="N46" s="31"/>
      <c r="O46" s="31"/>
      <c r="P46" s="87"/>
      <c r="Q46" s="89" t="n">
        <v>41000</v>
      </c>
    </row>
    <row r="47" customFormat="false" ht="34.5" hidden="false" customHeight="true" outlineLevel="0" collapsed="false">
      <c r="A47" s="27" t="n">
        <v>31</v>
      </c>
      <c r="B47" s="28" t="s">
        <v>96</v>
      </c>
      <c r="C47" s="29" t="s">
        <v>97</v>
      </c>
      <c r="D47" s="29" t="s">
        <v>98</v>
      </c>
      <c r="E47" s="31" t="n">
        <v>24088</v>
      </c>
      <c r="F47" s="54"/>
      <c r="G47" s="31" t="n">
        <v>24088</v>
      </c>
      <c r="H47" s="55" t="n">
        <v>24088</v>
      </c>
      <c r="I47" s="55"/>
      <c r="J47" s="31"/>
      <c r="K47" s="31"/>
      <c r="L47" s="57"/>
      <c r="M47" s="86"/>
      <c r="N47" s="31"/>
      <c r="O47" s="31"/>
      <c r="P47" s="57"/>
      <c r="Q47" s="38"/>
    </row>
    <row r="48" customFormat="false" ht="48" hidden="false" customHeight="true" outlineLevel="0" collapsed="false">
      <c r="A48" s="27" t="n">
        <v>32</v>
      </c>
      <c r="B48" s="28" t="s">
        <v>99</v>
      </c>
      <c r="C48" s="29" t="s">
        <v>100</v>
      </c>
      <c r="D48" s="30" t="s">
        <v>101</v>
      </c>
      <c r="E48" s="31" t="n">
        <v>12000</v>
      </c>
      <c r="F48" s="62"/>
      <c r="G48" s="31" t="n">
        <v>12000</v>
      </c>
      <c r="H48" s="55" t="n">
        <v>12000</v>
      </c>
      <c r="I48" s="55"/>
      <c r="J48" s="31"/>
      <c r="K48" s="31"/>
      <c r="L48" s="57"/>
      <c r="M48" s="90"/>
      <c r="N48" s="31"/>
      <c r="O48" s="31"/>
      <c r="P48" s="87"/>
      <c r="Q48" s="36"/>
    </row>
    <row r="49" customFormat="false" ht="48" hidden="false" customHeight="true" outlineLevel="0" collapsed="false">
      <c r="A49" s="27" t="n">
        <v>33</v>
      </c>
      <c r="B49" s="28" t="s">
        <v>99</v>
      </c>
      <c r="C49" s="29" t="s">
        <v>102</v>
      </c>
      <c r="D49" s="30" t="s">
        <v>103</v>
      </c>
      <c r="E49" s="31" t="n">
        <v>30000</v>
      </c>
      <c r="F49" s="62"/>
      <c r="G49" s="31" t="n">
        <v>30000</v>
      </c>
      <c r="H49" s="55" t="n">
        <v>30000</v>
      </c>
      <c r="I49" s="55"/>
      <c r="J49" s="31"/>
      <c r="K49" s="31"/>
      <c r="L49" s="57"/>
      <c r="M49" s="86"/>
      <c r="N49" s="31"/>
      <c r="O49" s="31"/>
      <c r="P49" s="87"/>
      <c r="Q49" s="38"/>
    </row>
    <row r="50" customFormat="false" ht="48.75" hidden="false" customHeight="true" outlineLevel="0" collapsed="false">
      <c r="A50" s="27" t="n">
        <v>34</v>
      </c>
      <c r="B50" s="28" t="s">
        <v>104</v>
      </c>
      <c r="C50" s="29" t="s">
        <v>105</v>
      </c>
      <c r="D50" s="29" t="s">
        <v>106</v>
      </c>
      <c r="E50" s="31" t="n">
        <v>120000</v>
      </c>
      <c r="F50" s="62"/>
      <c r="G50" s="31" t="n">
        <v>120000</v>
      </c>
      <c r="H50" s="55" t="n">
        <v>120000</v>
      </c>
      <c r="I50" s="55"/>
      <c r="J50" s="31"/>
      <c r="K50" s="31"/>
      <c r="L50" s="57"/>
      <c r="M50" s="86"/>
      <c r="N50" s="31"/>
      <c r="O50" s="31"/>
      <c r="P50" s="37"/>
      <c r="Q50" s="38"/>
    </row>
    <row r="51" customFormat="false" ht="46.5" hidden="false" customHeight="true" outlineLevel="0" collapsed="false">
      <c r="A51" s="39" t="s">
        <v>107</v>
      </c>
      <c r="B51" s="40" t="s">
        <v>108</v>
      </c>
      <c r="C51" s="41" t="s">
        <v>109</v>
      </c>
      <c r="D51" s="41" t="s">
        <v>110</v>
      </c>
      <c r="E51" s="43" t="n">
        <v>160000</v>
      </c>
      <c r="F51" s="91" t="n">
        <v>78934</v>
      </c>
      <c r="G51" s="43" t="n">
        <v>79000</v>
      </c>
      <c r="H51" s="71" t="n">
        <v>79000</v>
      </c>
      <c r="I51" s="71"/>
      <c r="J51" s="43"/>
      <c r="K51" s="43"/>
      <c r="L51" s="76"/>
      <c r="M51" s="92"/>
      <c r="N51" s="43"/>
      <c r="O51" s="43"/>
      <c r="P51" s="47"/>
      <c r="Q51" s="48"/>
    </row>
    <row r="52" customFormat="false" ht="11.25" hidden="false" customHeight="true" outlineLevel="0" collapsed="false">
      <c r="A52" s="23" t="s">
        <v>2</v>
      </c>
      <c r="B52" s="58" t="s">
        <v>3</v>
      </c>
      <c r="C52" s="23" t="s">
        <v>4</v>
      </c>
      <c r="D52" s="16" t="s">
        <v>31</v>
      </c>
      <c r="E52" s="23" t="s">
        <v>6</v>
      </c>
      <c r="F52" s="6" t="s">
        <v>7</v>
      </c>
      <c r="G52" s="23" t="s">
        <v>8</v>
      </c>
      <c r="H52" s="78" t="s">
        <v>9</v>
      </c>
      <c r="I52" s="27"/>
      <c r="J52" s="27"/>
      <c r="K52" s="79"/>
      <c r="L52" s="80"/>
      <c r="M52" s="81"/>
      <c r="N52" s="82" t="s">
        <v>10</v>
      </c>
      <c r="O52" s="82"/>
      <c r="P52" s="83"/>
      <c r="Q52" s="84" t="n">
        <v>2007</v>
      </c>
    </row>
    <row r="53" customFormat="false" ht="46.5" hidden="false" customHeight="true" outlineLevel="0" collapsed="false">
      <c r="A53" s="18"/>
      <c r="B53" s="18" t="s">
        <v>32</v>
      </c>
      <c r="C53" s="18"/>
      <c r="D53" s="19" t="s">
        <v>33</v>
      </c>
      <c r="E53" s="18" t="s">
        <v>34</v>
      </c>
      <c r="F53" s="12" t="s">
        <v>11</v>
      </c>
      <c r="G53" s="18" t="s">
        <v>35</v>
      </c>
      <c r="H53" s="13" t="s">
        <v>12</v>
      </c>
      <c r="I53" s="13" t="s">
        <v>13</v>
      </c>
      <c r="J53" s="3" t="s">
        <v>36</v>
      </c>
      <c r="K53" s="3" t="s">
        <v>15</v>
      </c>
      <c r="L53" s="14" t="s">
        <v>16</v>
      </c>
      <c r="M53" s="15" t="s">
        <v>12</v>
      </c>
      <c r="N53" s="13" t="s">
        <v>13</v>
      </c>
      <c r="O53" s="5" t="s">
        <v>17</v>
      </c>
      <c r="P53" s="16" t="s">
        <v>18</v>
      </c>
      <c r="Q53" s="17" t="s">
        <v>19</v>
      </c>
    </row>
    <row r="54" customFormat="false" ht="10.5" hidden="false" customHeight="true" outlineLevel="0" collapsed="false">
      <c r="A54" s="18" t="n">
        <v>1</v>
      </c>
      <c r="B54" s="18" t="n">
        <v>2</v>
      </c>
      <c r="C54" s="18" t="n">
        <v>3</v>
      </c>
      <c r="D54" s="19" t="n">
        <v>4</v>
      </c>
      <c r="E54" s="18" t="n">
        <v>5</v>
      </c>
      <c r="F54" s="20" t="n">
        <v>6</v>
      </c>
      <c r="G54" s="21" t="n">
        <v>7</v>
      </c>
      <c r="H54" s="22" t="n">
        <v>8</v>
      </c>
      <c r="I54" s="22" t="n">
        <v>9</v>
      </c>
      <c r="J54" s="23" t="n">
        <v>10</v>
      </c>
      <c r="K54" s="23" t="n">
        <v>11</v>
      </c>
      <c r="L54" s="24" t="n">
        <v>12</v>
      </c>
      <c r="M54" s="25" t="n">
        <v>13</v>
      </c>
      <c r="N54" s="22" t="n">
        <v>14</v>
      </c>
      <c r="O54" s="3" t="n">
        <v>15</v>
      </c>
      <c r="P54" s="14" t="n">
        <v>16</v>
      </c>
      <c r="Q54" s="26" t="n">
        <v>17</v>
      </c>
    </row>
    <row r="55" customFormat="false" ht="34.5" hidden="false" customHeight="true" outlineLevel="0" collapsed="false">
      <c r="A55" s="27" t="n">
        <v>36</v>
      </c>
      <c r="B55" s="40" t="s">
        <v>108</v>
      </c>
      <c r="C55" s="41" t="s">
        <v>111</v>
      </c>
      <c r="D55" s="41" t="s">
        <v>112</v>
      </c>
      <c r="E55" s="43" t="n">
        <v>30000</v>
      </c>
      <c r="F55" s="91"/>
      <c r="G55" s="43"/>
      <c r="H55" s="71"/>
      <c r="I55" s="71"/>
      <c r="J55" s="43"/>
      <c r="K55" s="43"/>
      <c r="L55" s="76"/>
      <c r="M55" s="92" t="n">
        <v>30000</v>
      </c>
      <c r="N55" s="43"/>
      <c r="O55" s="43"/>
      <c r="P55" s="93"/>
      <c r="Q55" s="75" t="n">
        <v>30000</v>
      </c>
    </row>
    <row r="56" customFormat="false" ht="60" hidden="false" customHeight="true" outlineLevel="0" collapsed="false">
      <c r="A56" s="39" t="n">
        <v>37</v>
      </c>
      <c r="B56" s="40" t="s">
        <v>108</v>
      </c>
      <c r="C56" s="41" t="s">
        <v>113</v>
      </c>
      <c r="D56" s="41" t="s">
        <v>114</v>
      </c>
      <c r="E56" s="43" t="n">
        <v>60066</v>
      </c>
      <c r="F56" s="91" t="n">
        <v>26554</v>
      </c>
      <c r="G56" s="43" t="n">
        <v>33512</v>
      </c>
      <c r="H56" s="71" t="n">
        <v>33512</v>
      </c>
      <c r="I56" s="71"/>
      <c r="J56" s="43"/>
      <c r="K56" s="43"/>
      <c r="L56" s="76"/>
      <c r="M56" s="92"/>
      <c r="N56" s="43"/>
      <c r="O56" s="43"/>
      <c r="P56" s="93"/>
      <c r="Q56" s="75"/>
    </row>
    <row r="57" customFormat="false" ht="71.25" hidden="false" customHeight="true" outlineLevel="0" collapsed="false">
      <c r="A57" s="27" t="n">
        <v>38</v>
      </c>
      <c r="B57" s="40" t="s">
        <v>115</v>
      </c>
      <c r="C57" s="41" t="s">
        <v>116</v>
      </c>
      <c r="D57" s="41" t="s">
        <v>117</v>
      </c>
      <c r="E57" s="43" t="n">
        <v>522000</v>
      </c>
      <c r="F57" s="91"/>
      <c r="G57" s="43" t="n">
        <v>522000</v>
      </c>
      <c r="H57" s="71" t="n">
        <v>522000</v>
      </c>
      <c r="I57" s="71"/>
      <c r="J57" s="43"/>
      <c r="K57" s="43"/>
      <c r="L57" s="76"/>
      <c r="M57" s="92"/>
      <c r="N57" s="43"/>
      <c r="O57" s="43"/>
      <c r="P57" s="93"/>
      <c r="Q57" s="75"/>
    </row>
    <row r="58" customFormat="false" ht="34.5" hidden="false" customHeight="true" outlineLevel="0" collapsed="false">
      <c r="A58" s="27" t="n">
        <v>39</v>
      </c>
      <c r="B58" s="28" t="s">
        <v>118</v>
      </c>
      <c r="C58" s="29" t="s">
        <v>119</v>
      </c>
      <c r="D58" s="29" t="s">
        <v>120</v>
      </c>
      <c r="E58" s="31" t="n">
        <v>4500</v>
      </c>
      <c r="F58" s="54"/>
      <c r="G58" s="31" t="n">
        <v>4500</v>
      </c>
      <c r="H58" s="55" t="n">
        <v>4500</v>
      </c>
      <c r="I58" s="55"/>
      <c r="J58" s="31"/>
      <c r="K58" s="31"/>
      <c r="L58" s="57"/>
      <c r="M58" s="56"/>
      <c r="N58" s="31"/>
      <c r="O58" s="31"/>
      <c r="P58" s="94"/>
      <c r="Q58" s="36"/>
    </row>
    <row r="59" customFormat="false" ht="39" hidden="false" customHeight="true" outlineLevel="0" collapsed="false">
      <c r="A59" s="27" t="n">
        <v>40</v>
      </c>
      <c r="B59" s="28" t="s">
        <v>59</v>
      </c>
      <c r="C59" s="29" t="s">
        <v>121</v>
      </c>
      <c r="D59" s="29" t="s">
        <v>122</v>
      </c>
      <c r="E59" s="31" t="n">
        <v>70000</v>
      </c>
      <c r="F59" s="54"/>
      <c r="G59" s="31" t="n">
        <v>70000</v>
      </c>
      <c r="H59" s="55" t="n">
        <v>70000</v>
      </c>
      <c r="I59" s="55"/>
      <c r="J59" s="31"/>
      <c r="K59" s="31"/>
      <c r="L59" s="57"/>
      <c r="M59" s="56"/>
      <c r="N59" s="31"/>
      <c r="O59" s="31"/>
      <c r="P59" s="57"/>
      <c r="Q59" s="36"/>
    </row>
    <row r="60" customFormat="false" ht="13.5" hidden="false" customHeight="false" outlineLevel="0" collapsed="false">
      <c r="A60" s="95"/>
      <c r="B60" s="96"/>
      <c r="C60" s="97" t="s">
        <v>123</v>
      </c>
      <c r="D60" s="97"/>
      <c r="E60" s="98" t="n">
        <f aca="false">E59+E58+E57+E56+E55+E51+E50+E49+E48+E47+E46+E45+E44+E43+E42+E41+E37+E36+E35+E34+E33+E32+E31+E30+E29+E28+E24+E23+E22+E21+E20+E19+E18+E17+E13+E12+E11+E10+E9+E8</f>
        <v>17558654</v>
      </c>
      <c r="F60" s="98" t="n">
        <f aca="false">F59+F58+F57+F56+F55+F51+F50+F49+F48+F47+F46+F45+F44+F43+F42+F41+F37+F36+F35+F34+F33+F32+F31+F30+F29+F28+F24+F23+F22+F21+F20+F19+F18+F17+F13+F12+F11+F10+F9+F8</f>
        <v>10165329</v>
      </c>
      <c r="G60" s="98" t="n">
        <f aca="false">G59+G58+G57+G56+G55+G51+G50+G49+G48+G47+G46+G45+G44+G43+G42+G41+G37+G36+G35+G34+G33+G32+G31+G30+G29+G28+G24+G23+G22+G21+G20+G19+G18+G17+G13+G12+G11+G10+G9+G8</f>
        <v>3539962</v>
      </c>
      <c r="H60" s="98" t="n">
        <f aca="false">H59+H58+H57+H56+H55+H51+H50+H49+H48+H47+H46+H45+H44+H43+H42+H41+H37+H36+H35+H34+H33+H32+H31+H30+H29+H28+H24+H23+H22+H21+H20+H19+H18+H17+H13+H12+H11+H10+H9+H8</f>
        <v>3115171</v>
      </c>
      <c r="I60" s="98" t="n">
        <f aca="false">I59+I58+I57+I56+I55+I51+I50+I49+I48+I47+I46+I45+I44+I43+I42+I41+I37+I36+I35+I34+I33+I32+I31+I30+I29+I28+I24+I23+I22+I21+I20+I19+I18+I17+I13+I12+I11+I10+I9+I8</f>
        <v>0</v>
      </c>
      <c r="J60" s="98" t="n">
        <f aca="false">J59+J58+J57+J56+J55+J51+J50+J49+J48+J47+J46+J45+J44+J43+J42+J41+J37+J36+J35+J34+J33+J32+J31+J30+J29+J28+J24+J23+J22+J21+J20+J19+J18+J17+J13+J12+J11+J10+J9+J8</f>
        <v>111000</v>
      </c>
      <c r="K60" s="98" t="n">
        <f aca="false">K59+K58+K57+K56+K55+K51+K50+K49+K48+K47+K46+K45+K44+K43+K42+K41+K37+K36+K35+K34+K33+K32+K31+K30+K29+K28+K24+K23+K22+K21+K20+K19+K18+K17+K13+K12+K11+K10+K9+K8</f>
        <v>173791</v>
      </c>
      <c r="L60" s="98" t="n">
        <f aca="false">L59+L58+L57+L56+L55+L51+L50+L49+L48+L47+L46+L45+L44+L43+L42+L41+L37+L36+L35+L34+L33+L32+L31+L30+L29+L28+L24+L23+L22+L21+L20+L19+L18+L17+L13+L12+L11+L10+L9+L8</f>
        <v>0</v>
      </c>
      <c r="M60" s="98" t="n">
        <f aca="false">M59+M58+M57+M56+M55+M51+M50+M49+M48+M47+M46+M45+M44+M43+M42+M41+M37+M36+M35+M34+M33+M32+M31+M30+M29+M28+M24+M23+M22+M21+M20+M19+M18+M17+M13+M12+M11+M10+M9+M8</f>
        <v>2890940</v>
      </c>
      <c r="N60" s="98" t="n">
        <f aca="false">N59+N58+N57+N56+N55+N51+N50+N49+N48+N47+N46+N45+N44+N43+N42+N41+N37+N36+N35+N34+N33+N32+N31+N30+N29+N28+N24+N23+N22+N21+N20+N19+N18+N17+N13+N12+N11+N10+N9+N8</f>
        <v>0</v>
      </c>
      <c r="O60" s="98" t="n">
        <f aca="false">O59+O58+O57+O56+O55+O51+O50+O49+O48+O47+O46+O45+O44+O43+O42+O41+O37+O36+O35+O34+O33+O32+O31+O30+O29+O28+O24+O23+O22+O21+O20+O19+O18+O17+O13+O12+O11+O10+O9+O8</f>
        <v>135000</v>
      </c>
      <c r="P60" s="98" t="n">
        <f aca="false">P59+P58+P57+P56+P55+P51+P50+P49+P48+P47+P46+P45+P44+P43+P42+P41+P37+P36+P35+P34+P33+P32+P31+P30+P29+P28+P24+P23+P22+P21+P20+P19+P18+P17+P13+P12+P11+P10+P9+P8</f>
        <v>800000</v>
      </c>
      <c r="Q60" s="98" t="n">
        <f aca="false">Q59+Q58+Q57+Q56+Q55+Q51+Q50+Q49+Q48+Q47+Q46+Q45+Q44+Q43+Q42+Q41+Q37+Q36+Q35+Q34+Q33+Q32+Q31+Q30+Q29+Q28+Q24+Q23+Q22+Q21+Q20+Q19+Q18+Q17+Q13+Q12+Q11+Q10+Q9+Q8</f>
        <v>3825940</v>
      </c>
    </row>
    <row r="61" customFormat="false" ht="12.75" hidden="false" customHeight="false" outlineLevel="0" collapsed="false">
      <c r="A61" s="99"/>
      <c r="B61" s="100"/>
      <c r="C61" s="101"/>
      <c r="D61" s="101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</row>
    <row r="62" customFormat="false" ht="12.75" hidden="false" customHeight="false" outlineLevel="0" collapsed="false">
      <c r="A62" s="99"/>
      <c r="B62" s="100"/>
      <c r="C62" s="101"/>
      <c r="D62" s="101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</row>
    <row r="63" customFormat="false" ht="12.75" hidden="false" customHeight="false" outlineLevel="0" collapsed="false">
      <c r="A63" s="103"/>
      <c r="B63" s="104" t="s">
        <v>124</v>
      </c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</row>
    <row r="64" customFormat="false" ht="12.75" hidden="false" customHeight="false" outlineLevel="0" collapsed="false">
      <c r="B64" s="1" t="s">
        <v>125</v>
      </c>
      <c r="C64" s="103"/>
      <c r="D64" s="103"/>
      <c r="E64" s="103"/>
      <c r="F64" s="103"/>
      <c r="G64" s="103"/>
      <c r="H64" s="103"/>
      <c r="I64" s="103"/>
    </row>
    <row r="65" customFormat="false" ht="12.75" hidden="false" customHeight="false" outlineLevel="0" collapsed="false">
      <c r="B65" s="105"/>
      <c r="C65" s="106" t="s">
        <v>126</v>
      </c>
      <c r="D65" s="106"/>
      <c r="E65" s="106"/>
      <c r="F65" s="106"/>
      <c r="G65" s="106"/>
      <c r="H65" s="106"/>
      <c r="I65" s="106"/>
      <c r="J65" s="106"/>
    </row>
    <row r="66" customFormat="false" ht="12.75" hidden="false" customHeight="false" outlineLevel="0" collapsed="false">
      <c r="C66" s="103"/>
      <c r="K66" s="107"/>
    </row>
    <row r="67" customFormat="false" ht="12.75" hidden="false" customHeight="false" outlineLevel="0" collapsed="false">
      <c r="C67" s="103"/>
      <c r="D67" s="103"/>
      <c r="E67" s="103"/>
      <c r="F67" s="103"/>
      <c r="G67" s="103"/>
      <c r="H67" s="103"/>
    </row>
  </sheetData>
  <mergeCells count="7">
    <mergeCell ref="A5:A6"/>
    <mergeCell ref="B5:B6"/>
    <mergeCell ref="C5:C6"/>
    <mergeCell ref="D5:D6"/>
    <mergeCell ref="E5:E6"/>
    <mergeCell ref="G5:G6"/>
    <mergeCell ref="H5:L5"/>
  </mergeCells>
  <printOptions headings="false" gridLines="false" gridLinesSet="true" horizontalCentered="true" verticalCentered="false"/>
  <pageMargins left="0.196527777777778" right="0.196527777777778" top="0.629861111111111" bottom="0.759722222222222" header="0.279861111111111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2 do Zarządzenia Nr 35/06 Wójta Gminy w Rozprzy z dnia 29 grudnia 2006 r.</oddHeader>
    <oddFooter/>
  </headerFooter>
  <rowBreaks count="4" manualBreakCount="4">
    <brk id="13" man="true" max="16383" min="0"/>
    <brk id="24" man="true" max="16383" min="0"/>
    <brk id="37" man="true" max="16383" min="0"/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23" activeCellId="0" sqref="L23:M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2:46:35Z</dcterms:created>
  <dc:creator>Andrzej Wierzbowski</dc:creator>
  <dc:description/>
  <dc:language>en-US</dc:language>
  <cp:lastModifiedBy>UG</cp:lastModifiedBy>
  <cp:lastPrinted>2007-02-02T07:53:59Z</cp:lastPrinted>
  <dcterms:modified xsi:type="dcterms:W3CDTF">2007-02-02T07:55:46Z</dcterms:modified>
  <cp:revision>0</cp:revision>
  <dc:subject/>
  <dc:title/>
</cp:coreProperties>
</file>