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otacje celowe na zadania własne gminy realizowane przez podmioty niezaliczane do sektora finansów publicznych w 2008 r.</t>
  </si>
  <si>
    <t xml:space="preserve">Lp.</t>
  </si>
  <si>
    <t xml:space="preserve">Dział</t>
  </si>
  <si>
    <t xml:space="preserve">Rozdział</t>
  </si>
  <si>
    <t xml:space="preserve">Nazwa zadania</t>
  </si>
  <si>
    <t xml:space="preserve">Kwota dotacji</t>
  </si>
  <si>
    <t xml:space="preserve">Przygotowanie dzieci i młodzieży szkolnej oraz prowadzenie rozgrywek piłki nożnej seniorów kl. A                               i juniorów młodszych w Okregowym Związku Piłki Nożnej w Piotrkowie Tryb.- w miejscowości Rozprza</t>
  </si>
  <si>
    <t xml:space="preserve">Przygotowanie dzieci i młodzieży szkolnej oraz prowadzenie rozgrywek piłki nożnej seniorów kl. A                               i juniorów młodszych w Okregowym Związku Piłki Nożnej w Piotrkowie Tryb.- w miejscowości Mierzyn</t>
  </si>
  <si>
    <t xml:space="preserve">Przygotowanie dzieci i młodzieży szkolnej oraz prowadzenie rozgrywek piłki nożnej seniorów kl. A                               i juniorów młodszych w Okregowym Związku Piłki Nożnej w Piotrkowie Tryb.- w miejscowości Niechcice</t>
  </si>
  <si>
    <t xml:space="preserve">Organizacja i przygotowanie dzieci i młodzieży z terenu gminy Rozprza do zawodów szkolnych , gminnych, powiatowych, regionalnych i wojewódzkich zgodnie z kalendarzem powiatowych imprez sportowych. Organizacja obozu sportowo - rekreacyjnego dla dzieci i młodzieży ze szkól z terenu gminy Rozprza. Organizacja "Spartakiady 6 - latków" oraz spartakiady dla dzieci klas I-IV z terenu gminy.</t>
  </si>
  <si>
    <t xml:space="preserve">Przygotowanie młodzieży z terenu gminy i  prowadzenie rozgrywek piłki siatkowej klasy "Międzywojewódzkiej'' w Okręgowym Związku Piłki Siatkowej w Łodzi.</t>
  </si>
  <si>
    <t xml:space="preserve">Szkolenie młodzieży w zakresie gry na instrumentach muzycznych w sekcji orkiestry dętej w miejscowości Longinówka</t>
  </si>
  <si>
    <t xml:space="preserve">Szkolenie młodzieży w zakresie gry na instrumentach muzycznych w sekcji orkiestry dętej w miejscowości Mierzyn</t>
  </si>
  <si>
    <t xml:space="preserve">Szkolenie młodzieży w zakresie gry na instrumentach muzycznych w sekcji orkiestry dętej w miejscowości Rozprza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0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3.85"/>
    <col collapsed="false" customWidth="true" hidden="false" outlineLevel="0" max="5" min="5" style="0" width="19.56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>
      <c r="D2" s="2"/>
      <c r="E2" s="2"/>
    </row>
    <row r="3" customFormat="false" ht="20.1" hidden="false" customHeight="true" outlineLevel="0" collapsed="false">
      <c r="D3" s="3"/>
      <c r="E3" s="4"/>
    </row>
    <row r="4" customFormat="false" ht="20.1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</row>
    <row r="5" s="7" customFormat="true" ht="8.1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5</v>
      </c>
      <c r="E5" s="6" t="n">
        <v>6</v>
      </c>
    </row>
    <row r="6" customFormat="false" ht="54" hidden="false" customHeight="true" outlineLevel="0" collapsed="false">
      <c r="A6" s="8" t="n">
        <v>1</v>
      </c>
      <c r="B6" s="8" t="n">
        <v>926</v>
      </c>
      <c r="C6" s="8" t="n">
        <v>92695</v>
      </c>
      <c r="D6" s="9" t="s">
        <v>6</v>
      </c>
      <c r="E6" s="10" t="n">
        <v>39000</v>
      </c>
    </row>
    <row r="7" customFormat="false" ht="51" hidden="false" customHeight="true" outlineLevel="0" collapsed="false">
      <c r="A7" s="8" t="n">
        <v>2</v>
      </c>
      <c r="B7" s="11"/>
      <c r="C7" s="11"/>
      <c r="D7" s="9" t="s">
        <v>7</v>
      </c>
      <c r="E7" s="10" t="n">
        <v>39000</v>
      </c>
    </row>
    <row r="8" customFormat="false" ht="62.25" hidden="false" customHeight="true" outlineLevel="0" collapsed="false">
      <c r="A8" s="8" t="n">
        <v>3</v>
      </c>
      <c r="B8" s="11"/>
      <c r="C8" s="11"/>
      <c r="D8" s="9" t="s">
        <v>8</v>
      </c>
      <c r="E8" s="10" t="n">
        <v>39000</v>
      </c>
    </row>
    <row r="9" customFormat="false" ht="115.5" hidden="false" customHeight="true" outlineLevel="0" collapsed="false">
      <c r="A9" s="8" t="n">
        <v>4</v>
      </c>
      <c r="B9" s="11"/>
      <c r="C9" s="11"/>
      <c r="D9" s="9" t="s">
        <v>9</v>
      </c>
      <c r="E9" s="10" t="n">
        <v>39000</v>
      </c>
    </row>
    <row r="10" customFormat="false" ht="50.25" hidden="false" customHeight="true" outlineLevel="0" collapsed="false">
      <c r="A10" s="8"/>
      <c r="B10" s="11"/>
      <c r="C10" s="11"/>
      <c r="D10" s="9" t="s">
        <v>10</v>
      </c>
      <c r="E10" s="10" t="n">
        <v>24000</v>
      </c>
    </row>
    <row r="11" customFormat="false" ht="42" hidden="false" customHeight="true" outlineLevel="0" collapsed="false">
      <c r="A11" s="8" t="n">
        <v>5</v>
      </c>
      <c r="B11" s="8" t="n">
        <v>754</v>
      </c>
      <c r="C11" s="8" t="n">
        <v>75412</v>
      </c>
      <c r="D11" s="9" t="s">
        <v>11</v>
      </c>
      <c r="E11" s="10" t="n">
        <v>14000</v>
      </c>
    </row>
    <row r="12" customFormat="false" ht="42" hidden="false" customHeight="true" outlineLevel="0" collapsed="false">
      <c r="A12" s="8" t="n">
        <v>6</v>
      </c>
      <c r="B12" s="11"/>
      <c r="C12" s="11"/>
      <c r="D12" s="9" t="s">
        <v>12</v>
      </c>
      <c r="E12" s="10" t="n">
        <v>13000</v>
      </c>
    </row>
    <row r="13" customFormat="false" ht="39" hidden="false" customHeight="true" outlineLevel="0" collapsed="false">
      <c r="A13" s="8" t="n">
        <v>7</v>
      </c>
      <c r="B13" s="11"/>
      <c r="C13" s="11"/>
      <c r="D13" s="9" t="s">
        <v>13</v>
      </c>
      <c r="E13" s="10" t="n">
        <v>13000</v>
      </c>
    </row>
    <row r="14" customFormat="false" ht="30" hidden="false" customHeight="true" outlineLevel="0" collapsed="false">
      <c r="A14" s="12" t="s">
        <v>14</v>
      </c>
      <c r="B14" s="12"/>
      <c r="C14" s="12"/>
      <c r="D14" s="12"/>
      <c r="E14" s="13" t="n">
        <f aca="false">SUM(E6:E13)</f>
        <v>220000</v>
      </c>
    </row>
    <row r="16" customFormat="false" ht="12.75" hidden="false" customHeight="false" outlineLevel="0" collapsed="false">
      <c r="A16" s="14"/>
    </row>
  </sheetData>
  <mergeCells count="2">
    <mergeCell ref="A1:E1"/>
    <mergeCell ref="A14:D14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9
do Uchwały Nr XII/79/07 Rady Gminy w Rozprzy z dnia  28 grudnia 2007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14:04:53Z</dcterms:created>
  <dc:creator>UG</dc:creator>
  <dc:description/>
  <dc:language>en-US</dc:language>
  <cp:lastModifiedBy>UG</cp:lastModifiedBy>
  <cp:lastPrinted>2008-01-07T09:45:56Z</cp:lastPrinted>
  <dcterms:modified xsi:type="dcterms:W3CDTF">2008-01-07T09:47:51Z</dcterms:modified>
  <cp:revision>0</cp:revision>
  <dc:subject/>
  <dc:title/>
</cp:coreProperties>
</file>