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61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61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Plan inwestycji na 2007 i 2008 rok oraz plan nakładów na inwestycje realizowane w zakresie </t>
  </si>
  <si>
    <t xml:space="preserve">wieloletnich programów inwestycyjnych na lata 2007 - 2009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7 r.</t>
  </si>
  <si>
    <t xml:space="preserve">Źrodła finansowania w 2007 </t>
  </si>
  <si>
    <t xml:space="preserve">Źrodła finansowania w 2008 </t>
  </si>
  <si>
    <t xml:space="preserve">robót do 31.12.06 </t>
  </si>
  <si>
    <t xml:space="preserve">Budżet Gminy</t>
  </si>
  <si>
    <t xml:space="preserve">Udział miesz-kańców</t>
  </si>
  <si>
    <t xml:space="preserve">Budżet Pańs-twa           i inne</t>
  </si>
  <si>
    <t xml:space="preserve">  kredyty </t>
  </si>
  <si>
    <t xml:space="preserve">Pożyczki z WFOŚ              i GW</t>
  </si>
  <si>
    <t xml:space="preserve">środki z funduszy unijnych</t>
  </si>
  <si>
    <t xml:space="preserve">kredyty Pożyczki   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Budowa przyłącza wodociągowego do budynku OSP i budynku wielorodzinnego w Niechcicach</t>
  </si>
  <si>
    <t xml:space="preserve">Budowa przyłącza wodociągowego do wysypiska odpadów stałych w Łochyńsku</t>
  </si>
  <si>
    <t xml:space="preserve">4*</t>
  </si>
  <si>
    <t xml:space="preserve">Oczyszczalnia ścieków w Rozprzy</t>
  </si>
  <si>
    <t xml:space="preserve">Oczyszczalnia ścieków w Niechcicach</t>
  </si>
  <si>
    <t xml:space="preserve">Budowa kanalizacji: Milejów, Milejowiec, Janówka, Longinówka</t>
  </si>
  <si>
    <t xml:space="preserve">projekt techniczny</t>
  </si>
  <si>
    <t xml:space="preserve">600 60014</t>
  </si>
  <si>
    <t xml:space="preserve">Przebudowa drogi powiatowej Jeżów-Rozprza-Lubień-Bilska Wola</t>
  </si>
  <si>
    <t xml:space="preserve">wykonanie podkładów geodezyjnych i opracowanie dokumentacji technicznej</t>
  </si>
  <si>
    <t xml:space="preserve">600 60016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Przebudowa ulic na osiedlu przy ulicy Sportowej w Rozprzy</t>
  </si>
  <si>
    <t xml:space="preserve">dokumentacja techniczna</t>
  </si>
  <si>
    <t xml:space="preserve">Budowa zatok przystankowych w Niechcicach</t>
  </si>
  <si>
    <t xml:space="preserve">budowa 2 zatok przystankowych</t>
  </si>
  <si>
    <t xml:space="preserve">przebudowa drogi Zmożna Wola - Łazy Duże</t>
  </si>
  <si>
    <t xml:space="preserve">Utwardzenie pobocza na drodze gminnej w Straszowie</t>
  </si>
  <si>
    <t xml:space="preserve">przebudowa drogi przez m. Bagno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7 r.</t>
  </si>
  <si>
    <t xml:space="preserve">Budżet Pańs-twa          i inne</t>
  </si>
  <si>
    <t xml:space="preserve">Pożyczki z WFOŚ                i GW</t>
  </si>
  <si>
    <t xml:space="preserve">600 60017</t>
  </si>
  <si>
    <t xml:space="preserve">Modernizacja drogi dojazdowej do pól w Starej Wsi</t>
  </si>
  <si>
    <t xml:space="preserve">utwardzanie nawierzchni kruszywem,dł.- 800 m</t>
  </si>
  <si>
    <t xml:space="preserve">Modernizacja drogi dojazdowej do pól w Cekanowie</t>
  </si>
  <si>
    <t xml:space="preserve">utwardzanie nawierzchni kruszywem,dł.- 1250 m</t>
  </si>
  <si>
    <t xml:space="preserve">Modernizacja drogi dojazdowej do pól w Janówce</t>
  </si>
  <si>
    <t xml:space="preserve">utwardzanie nawierzchni kruszywem,dł.- 850 m</t>
  </si>
  <si>
    <t xml:space="preserve">Modernizacja drogi dojazdowej do pól w Zmożnej Woli</t>
  </si>
  <si>
    <t xml:space="preserve">utwardzanie nawierzchni kruszywem,dł.- 1050 m</t>
  </si>
  <si>
    <t xml:space="preserve">Modernizacja drogi dojazdowej do pól w Łazach Dużych</t>
  </si>
  <si>
    <t xml:space="preserve">utwardzanie nawierzchni kruszywem,dł.- 600 m</t>
  </si>
  <si>
    <t xml:space="preserve">700  70005</t>
  </si>
  <si>
    <t xml:space="preserve">Wiaty przystankowe</t>
  </si>
  <si>
    <t xml:space="preserve">zakup wiat, zakup gruntu</t>
  </si>
  <si>
    <t xml:space="preserve">750 75011</t>
  </si>
  <si>
    <t xml:space="preserve">Zakup sprzętu komputerowego dla ewidencji ludności</t>
  </si>
  <si>
    <t xml:space="preserve">komputer + oprogramowanie</t>
  </si>
  <si>
    <t xml:space="preserve">750 75023</t>
  </si>
  <si>
    <t xml:space="preserve">Modernizacja placu przy budynku Urzędu Gminy</t>
  </si>
  <si>
    <t xml:space="preserve">kostka betonowa - ok.. 600 m kw. Nawierzchnia asf. - 600 m. kw.</t>
  </si>
  <si>
    <t xml:space="preserve">Modernizacja pomieszczeń biurowych urzędu</t>
  </si>
  <si>
    <t xml:space="preserve">remont pomieszczeń i korytarzy</t>
  </si>
  <si>
    <t xml:space="preserve">Wydatki inwestycyjne - Urząd Gminy</t>
  </si>
  <si>
    <t xml:space="preserve"> zakup wyposażenia (komputeryzacja)</t>
  </si>
  <si>
    <t xml:space="preserve">754 75403</t>
  </si>
  <si>
    <t xml:space="preserve">Wydatki inwestycyjne - Policja</t>
  </si>
  <si>
    <t xml:space="preserve">komputeryzacja</t>
  </si>
  <si>
    <t xml:space="preserve">754 75412</t>
  </si>
  <si>
    <t xml:space="preserve">Wydatki inwestycyjne - OSP</t>
  </si>
  <si>
    <t xml:space="preserve">Zakup sam. Ppoż. </t>
  </si>
  <si>
    <t xml:space="preserve">801 80101</t>
  </si>
  <si>
    <t xml:space="preserve">Budowa sali gimnastycznej w Straszowie</t>
  </si>
  <si>
    <t xml:space="preserve">budowa sali gimnastycznej + wyposażenie w urządz. sportowe  ( 55.000 zł)</t>
  </si>
  <si>
    <t xml:space="preserve">Modernizacja budynku szkoły w Mierzynie</t>
  </si>
  <si>
    <t xml:space="preserve">801 80104</t>
  </si>
  <si>
    <t xml:space="preserve">Budowa przedszkola w Rozprzy</t>
  </si>
  <si>
    <t xml:space="preserve">Modernizacja przedszkola w Niechcicach</t>
  </si>
  <si>
    <t xml:space="preserve">wymiana pokrycia dachu, wymiana obróbek blacharskich</t>
  </si>
  <si>
    <t xml:space="preserve">801 80110</t>
  </si>
  <si>
    <t xml:space="preserve">Gimnazjum w Rozprzy, zakupy inwestycyjne</t>
  </si>
  <si>
    <t xml:space="preserve">aparatura nagłaśniająca, wyposażenie</t>
  </si>
  <si>
    <t xml:space="preserve">Zagospodarowanie terenu wokół gimnazjum w Rozprzy (II etap)</t>
  </si>
  <si>
    <t xml:space="preserve">ogrodzenie, zieleń</t>
  </si>
  <si>
    <t xml:space="preserve">Wykonanie elewacji na budynku gimnazjum w Rozprzy</t>
  </si>
  <si>
    <t xml:space="preserve">tynk, malowanie</t>
  </si>
  <si>
    <t xml:space="preserve">Budowa boiska sportowego przy Gimnazjum w Rozprzy</t>
  </si>
  <si>
    <t xml:space="preserve">boisko sportowe wraz z towarzyszącą infrastrukturą</t>
  </si>
  <si>
    <t xml:space="preserve">852 85219</t>
  </si>
  <si>
    <t xml:space="preserve">zakupy inwestycyjne w OPS</t>
  </si>
  <si>
    <t xml:space="preserve">853 85333</t>
  </si>
  <si>
    <t xml:space="preserve">zakup samochodu dla PUP w Piotrkowie</t>
  </si>
  <si>
    <t xml:space="preserve">900 90015</t>
  </si>
  <si>
    <t xml:space="preserve">Inwestycje w zakresie oświetlenia ulicznego</t>
  </si>
  <si>
    <t xml:space="preserve">Niechcice, oświetlenie uliczne przy Gimnazjum w Rozprzy</t>
  </si>
  <si>
    <t xml:space="preserve">900 90095</t>
  </si>
  <si>
    <t xml:space="preserve">Adaptacja budynku komunalnego w Niechcicach</t>
  </si>
  <si>
    <t xml:space="preserve">Adaptacja budynku komunalnego w Rozprzy</t>
  </si>
  <si>
    <t xml:space="preserve">40**</t>
  </si>
  <si>
    <t xml:space="preserve">Termorenowacja budynku komunalnego w Milejowie</t>
  </si>
  <si>
    <t xml:space="preserve">wymiana dachu, wymiana stolarki okiennej, elewacja, remont pomieszczeń</t>
  </si>
  <si>
    <t xml:space="preserve">Rewitalizacja Rynku Piastowskiego w Rozprzy</t>
  </si>
  <si>
    <t xml:space="preserve">dokumentacja techniczno - projektowa</t>
  </si>
  <si>
    <t xml:space="preserve">Wymiana dachu na budynku komunalnym w Longinówce</t>
  </si>
  <si>
    <t xml:space="preserve">dach, rynny</t>
  </si>
  <si>
    <t xml:space="preserve">900 90095 </t>
  </si>
  <si>
    <t xml:space="preserve">Budowa sal zebrań wiejskich w Bagnie , Magdalence i Truszczanku</t>
  </si>
  <si>
    <t xml:space="preserve">opracowanie projektów technicznych</t>
  </si>
  <si>
    <t xml:space="preserve">926 92601</t>
  </si>
  <si>
    <t xml:space="preserve">Modernizacja stadionu w Niechcicach</t>
  </si>
  <si>
    <t xml:space="preserve">zakup urządzeń agrotechnicznych do pielęgnacji płyty boiska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
</Relationships>
</file>

<file path=xl/revisions/revisionHeaders.xml><?xml version="1.0" encoding="utf-8"?>
<headers xmlns="http://schemas.openxmlformats.org/spreadsheetml/2006/main" xmlns:r="http://schemas.openxmlformats.org/officeDocument/2006/relationships" guid="{9AF15763-6336-44AE-968D-DD5696592458}">
  <header guid="{78173E33-C406-45C0-B9FD-DEA12BA04466}" dateTime="2005-01-12T10:27:00.000000000Z" userName="januszj" r:id="rId1" minRId="1" maxRId="1" maxSheetId="4">
    <sheetIdMap count="3">
      <sheetId val="1"/>
      <sheetId val="2"/>
      <sheetId val="3"/>
    </sheetIdMap>
  </header>
  <header guid="{744A3F22-6F7F-4A6F-A96F-39F30DBF1301}" dateTime="2005-03-22T11:57:00.000000000Z" userName="januszj" r:id="rId2" minRId="2" maxRId="20" maxSheetId="4">
    <sheetIdMap count="3">
      <sheetId val="1"/>
      <sheetId val="2"/>
      <sheetId val="3"/>
    </sheetIdMap>
  </header>
  <header guid="{F8604B80-CFD4-40E2-958F-E939F66B0574}" dateTime="2005-03-22T12:00:00.000000000Z" userName="januszj" r:id="rId3" minRId="21" maxRId="32" maxSheetId="4">
    <sheetIdMap count="3">
      <sheetId val="1"/>
      <sheetId val="2"/>
      <sheetId val="3"/>
    </sheetIdMap>
  </header>
  <header guid="{AA6EC82B-E0C8-4124-9C9B-B2D9B79F6FB4}" dateTime="2005-03-22T12:16:00.000000000Z" userName="januszj" r:id="rId4" minRId="33" maxRId="49" maxSheetId="4">
    <sheetIdMap count="3">
      <sheetId val="1"/>
      <sheetId val="2"/>
      <sheetId val="3"/>
    </sheetIdMap>
  </header>
  <header guid="{10AA4386-8FFA-4E68-BE52-1EAAF1FDB9EF}" dateTime="2005-03-22T12:21:00.000000000Z" userName="januszj" r:id="rId5" minRId="50" maxRId="51" maxSheetId="4">
    <sheetIdMap count="3">
      <sheetId val="1"/>
      <sheetId val="2"/>
      <sheetId val="3"/>
    </sheetIdMap>
  </header>
  <header guid="{89D128D5-4F54-482F-A1F8-E13254DAE185}" dateTime="2005-03-22T15:24:00.000000000Z" userName="januszj" r:id="rId6" minRId="52" maxRId="53" maxSheetId="4">
    <sheetIdMap count="3">
      <sheetId val="1"/>
      <sheetId val="2"/>
      <sheetId val="3"/>
    </sheetIdMap>
  </header>
  <header guid="{DD36DBD8-F594-45A8-B97A-EE759C0BCA5E}" dateTime="2005-05-06T12:24:00.000000000Z" userName="januszj" r:id="rId7" minRId="54" maxRId="54" maxSheetId="4">
    <sheetIdMap count="3">
      <sheetId val="1"/>
      <sheetId val="2"/>
      <sheetId val="3"/>
    </sheetIdMap>
  </header>
  <header guid="{3E67F50D-DAB0-40C6-8F38-20D7B5A60E2B}" dateTime="2005-06-22T14:45:00.000000000Z" userName="januszj" r:id="rId8" minRId="55" maxRId="117" maxSheetId="4">
    <sheetIdMap count="3">
      <sheetId val="1"/>
      <sheetId val="2"/>
      <sheetId val="3"/>
    </sheetIdMap>
  </header>
  <header guid="{BF9CF48B-89EF-4FDA-B297-B0BACD32D6D2}" dateTime="2005-07-18T08:23:00.000000000Z" userName="januszj" r:id="rId9" minRId="118" maxRId="121" maxSheetId="4">
    <sheetIdMap count="3">
      <sheetId val="1"/>
      <sheetId val="2"/>
      <sheetId val="3"/>
    </sheetIdMap>
  </header>
  <header guid="{6B1CA5EF-54AF-4A53-9AB6-2FB269DCC002}" dateTime="2005-07-18T08:28:00.000000000Z" userName="januszj" r:id="rId10" minRId="122" maxRId="148" maxSheetId="4">
    <sheetIdMap count="3">
      <sheetId val="1"/>
      <sheetId val="2"/>
      <sheetId val="3"/>
    </sheetIdMap>
  </header>
  <header guid="{0D3EDFA7-8623-48F2-8444-5F295D84F00D}" dateTime="2005-07-22T12:09:00.000000000Z" userName="januszj" r:id="rId11" minRId="149" maxRId="153" maxSheetId="4">
    <sheetIdMap count="3">
      <sheetId val="1"/>
      <sheetId val="2"/>
      <sheetId val="3"/>
    </sheetIdMap>
  </header>
  <header guid="{9C8D1528-14DD-41A6-BA76-74698DEBE99A}" dateTime="2005-09-20T15:22:00.000000000Z" userName="januszj" r:id="rId12" minRId="154" maxRId="166" maxSheetId="4">
    <sheetIdMap count="3">
      <sheetId val="1"/>
      <sheetId val="2"/>
      <sheetId val="3"/>
    </sheetIdMap>
  </header>
  <header guid="{202999C6-8C04-4C83-B1F6-B6C1BE1EC4C6}" dateTime="2005-09-21T10:49:00.000000000Z" userName="januszj" r:id="rId13" minRId="167" maxRId="167" maxSheetId="4">
    <sheetIdMap count="3">
      <sheetId val="1"/>
      <sheetId val="2"/>
      <sheetId val="3"/>
    </sheetIdMap>
  </header>
  <header guid="{95C8B81F-F13E-4E46-BB3B-60D91BD15A26}" dateTime="2005-09-21T11:04:00.000000000Z" userName="januszj" r:id="rId14" minRId="168" maxRId="176" maxSheetId="4">
    <sheetIdMap count="3">
      <sheetId val="1"/>
      <sheetId val="2"/>
      <sheetId val="3"/>
    </sheetIdMap>
  </header>
  <header guid="{AF8C0F30-6FA5-446E-865A-0FF22C3FBF96}" dateTime="2005-09-21T11:46:00.000000000Z" userName="januszj" r:id="rId15" minRId="177" maxRId="212" maxSheetId="4">
    <sheetIdMap count="3">
      <sheetId val="1"/>
      <sheetId val="2"/>
      <sheetId val="3"/>
    </sheetIdMap>
  </header>
  <header guid="{697C8694-12C3-4936-B106-62BA730EED38}" dateTime="2005-09-21T12:20:00.000000000Z" userName="januszj" r:id="rId16" minRId="213" maxRId="239" maxSheetId="4">
    <sheetIdMap count="3">
      <sheetId val="1"/>
      <sheetId val="2"/>
      <sheetId val="3"/>
    </sheetIdMap>
  </header>
  <header guid="{0E708C60-5898-4BD4-BC71-07CE7A3AAE2C}" dateTime="2005-09-21T13:06:00.000000000Z" userName="januszj" r:id="rId17" minRId="240" maxRId="260" maxSheetId="4">
    <sheetIdMap count="3">
      <sheetId val="1"/>
      <sheetId val="2"/>
      <sheetId val="3"/>
    </sheetIdMap>
  </header>
  <header guid="{57D7FCAC-84E6-4611-871B-F3E324950544}" dateTime="2005-09-21T13:28:00.000000000Z" userName="januszj" r:id="rId18" minRId="261" maxRId="263" maxSheetId="4">
    <sheetIdMap count="3">
      <sheetId val="1"/>
      <sheetId val="2"/>
      <sheetId val="3"/>
    </sheetIdMap>
  </header>
  <header guid="{30CE1465-AD66-4D31-BAE2-B635434A2FF7}" dateTime="2005-09-28T08:48:00.000000000Z" userName="januszj" r:id="rId19" minRId="264" maxRId="266" maxSheetId="4">
    <sheetIdMap count="3">
      <sheetId val="1"/>
      <sheetId val="2"/>
      <sheetId val="3"/>
    </sheetIdMap>
  </header>
  <header guid="{7AAC918E-2C66-43FF-B37F-0177347344C1}" dateTime="2005-11-06T13:05:00.000000000Z" userName="januszj" r:id="rId20" minRId="267" maxRId="336" maxSheetId="4">
    <sheetIdMap count="3">
      <sheetId val="1"/>
      <sheetId val="2"/>
      <sheetId val="3"/>
    </sheetIdMap>
  </header>
  <header guid="{2E66FE74-5ABA-4797-9FC3-CA91C2B0F481}" dateTime="2005-11-06T13:14:00.000000000Z" userName="januszj" r:id="rId21" minRId="337" maxRId="338" maxSheetId="4">
    <sheetIdMap count="3">
      <sheetId val="1"/>
      <sheetId val="2"/>
      <sheetId val="3"/>
    </sheetIdMap>
  </header>
  <header guid="{97128B7B-CB5A-47E2-9274-1BDF54E590BB}" dateTime="2005-11-06T13:35:00.000000000Z" userName="januszj" r:id="rId22" minRId="339" maxRId="359" maxSheetId="4">
    <sheetIdMap count="3">
      <sheetId val="1"/>
      <sheetId val="2"/>
      <sheetId val="3"/>
    </sheetIdMap>
  </header>
  <header guid="{240EB580-6C97-46D1-AFBF-E0B7E345E870}" dateTime="2005-11-06T14:10:00.000000000Z" userName="januszj" r:id="rId23" minRId="360" maxRId="399" maxSheetId="4">
    <sheetIdMap count="3">
      <sheetId val="1"/>
      <sheetId val="2"/>
      <sheetId val="3"/>
    </sheetIdMap>
  </header>
  <header guid="{D2BFDA46-9C9A-47B9-B814-5162FB2BD02D}" dateTime="2005-11-06T18:19:00.000000000Z" userName="januszj" r:id="rId24" minRId="400" maxRId="410" maxSheetId="4">
    <sheetIdMap count="3">
      <sheetId val="1"/>
      <sheetId val="2"/>
      <sheetId val="3"/>
    </sheetIdMap>
  </header>
  <header guid="{7DCEB1D4-BBC5-4F9C-B269-C0F0AFC687A6}" dateTime="2005-11-07T18:34:00.000000000Z" userName="januszj" r:id="rId25" minRId="411" maxRId="462" maxSheetId="4">
    <sheetIdMap count="3">
      <sheetId val="1"/>
      <sheetId val="2"/>
      <sheetId val="3"/>
    </sheetIdMap>
  </header>
  <header guid="{43904DF3-9047-452D-B9D8-B5B4D4D02F51}" dateTime="2005-11-08T18:54:00.000000000Z" userName="januszj" r:id="rId26" minRId="463" maxRId="463" maxSheetId="4">
    <sheetIdMap count="3">
      <sheetId val="1"/>
      <sheetId val="2"/>
      <sheetId val="3"/>
    </sheetIdMap>
  </header>
  <header guid="{4B5B181B-46EA-4A77-8F3D-9615AE9CD6BF}" dateTime="2005-11-10T08:58:00.000000000Z" userName="januszj" r:id="rId27" minRId="464" maxRId="478" maxSheetId="4">
    <sheetIdMap count="3">
      <sheetId val="1"/>
      <sheetId val="2"/>
      <sheetId val="3"/>
    </sheetIdMap>
  </header>
  <header guid="{44E532C0-C752-435D-83F2-53561914754B}" dateTime="2005-11-10T22:42:00.000000000Z" userName="januszj" r:id="rId28" minRId="479" maxRId="479" maxSheetId="4">
    <sheetIdMap count="3">
      <sheetId val="1"/>
      <sheetId val="2"/>
      <sheetId val="3"/>
    </sheetIdMap>
  </header>
  <header guid="{04452935-D82D-4286-A4D9-FCEF092ED4A6}" dateTime="2005-11-29T10:59:00.000000000Z" userName="januszj" r:id="rId29" minRId="480" maxRId="500" maxSheetId="4">
    <sheetIdMap count="3">
      <sheetId val="1"/>
      <sheetId val="2"/>
      <sheetId val="3"/>
    </sheetIdMap>
  </header>
  <header guid="{5CC23027-56E9-499A-ADD0-8CBE5DDB523C}" dateTime="2006-01-03T03:49:00.000000000Z" userName="januszj" r:id="rId30" minRId="501" maxRId="503" maxSheetId="4">
    <sheetIdMap count="3">
      <sheetId val="1"/>
      <sheetId val="2"/>
      <sheetId val="3"/>
    </sheetIdMap>
  </header>
  <header guid="{05D60B94-D62F-4719-B27F-4088336F9B5C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79E8737A-D85E-4E34-B1DC-B44BC98C5108}" dateTime="2006-02-15T13:15:00.000000000Z" userName="januszj" r:id="rId32" minRId="523" maxRId="556" maxSheetId="4">
    <sheetIdMap count="3">
      <sheetId val="1"/>
      <sheetId val="2"/>
      <sheetId val="3"/>
    </sheetIdMap>
  </header>
  <header guid="{7F691065-ED88-459A-A5A3-E013E79D9B18}" dateTime="2006-02-16T16:58:00.000000000Z" userName="januszj" r:id="rId33" minRId="557" maxRId="557" maxSheetId="4">
    <sheetIdMap count="3">
      <sheetId val="1"/>
      <sheetId val="2"/>
      <sheetId val="3"/>
    </sheetIdMap>
  </header>
  <header guid="{E21CF966-9682-4E59-9439-67B6C042B1E8}" dateTime="2006-02-25T21:00:00.000000000Z" userName="januszj" r:id="rId34" minRId="558" maxRId="566" maxSheetId="4">
    <sheetIdMap count="3">
      <sheetId val="1"/>
      <sheetId val="2"/>
      <sheetId val="3"/>
    </sheetIdMap>
  </header>
  <header guid="{B9FFC108-7A34-49CC-BADF-2487999866A6}" dateTime="2006-02-25T23:55:00.000000000Z" userName="januszj" r:id="rId35" minRId="567" maxRId="590" maxSheetId="4">
    <sheetIdMap count="3">
      <sheetId val="1"/>
      <sheetId val="2"/>
      <sheetId val="3"/>
    </sheetIdMap>
  </header>
  <header guid="{1AC36A24-BF18-4D8A-8CC0-4A129166D1B8}" dateTime="2006-02-26T02:36:00.000000000Z" userName="januszj" r:id="rId36" minRId="591" maxRId="594" maxSheetId="4">
    <sheetIdMap count="3">
      <sheetId val="1"/>
      <sheetId val="2"/>
      <sheetId val="3"/>
    </sheetIdMap>
  </header>
  <header guid="{C268F902-8206-4673-A6A8-37C5A5A97DD6}" dateTime="2006-02-27T01:08:00.000000000Z" userName="januszj" r:id="rId37" minRId="595" maxRId="598" maxSheetId="4">
    <sheetIdMap count="3">
      <sheetId val="1"/>
      <sheetId val="2"/>
      <sheetId val="3"/>
    </sheetIdMap>
  </header>
  <header guid="{AE54FE49-F02A-4DDB-93AD-6A8231BCC5BB}" dateTime="2006-03-08T21:08:00.000000000Z" userName="januszj" r:id="rId38" minRId="599" maxRId="611" maxSheetId="4">
    <sheetIdMap count="3">
      <sheetId val="1"/>
      <sheetId val="2"/>
      <sheetId val="3"/>
    </sheetIdMap>
  </header>
  <header guid="{B92C5D1C-908E-4AAF-8718-E493E53EF97C}" dateTime="2006-03-08T22:03:00.000000000Z" userName="januszj" r:id="rId39" minRId="612" maxRId="658" maxSheetId="4">
    <sheetIdMap count="3">
      <sheetId val="1"/>
      <sheetId val="2"/>
      <sheetId val="3"/>
    </sheetIdMap>
  </header>
  <header guid="{ADAE6846-AC9E-44A7-A406-040B56E3823F}" dateTime="2006-03-13T11:06:00.000000000Z" userName="januszj" r:id="rId40" minRId="659" maxRId="682" maxSheetId="4">
    <sheetIdMap count="3">
      <sheetId val="1"/>
      <sheetId val="2"/>
      <sheetId val="3"/>
    </sheetIdMap>
  </header>
  <header guid="{B859A6B4-2B65-47E2-9FCA-AF385282BE83}" dateTime="2006-03-13T11:15:00.000000000Z" userName="januszj" r:id="rId41" minRId="683" maxRId="710" maxSheetId="4">
    <sheetIdMap count="3">
      <sheetId val="1"/>
      <sheetId val="2"/>
      <sheetId val="3"/>
    </sheetIdMap>
  </header>
  <header guid="{A5680AE0-F904-4F22-B11B-30B33C08EAAA}" dateTime="2006-03-13T14:08:00.000000000Z" userName="januszj" r:id="rId42" minRId="711" maxRId="711" maxSheetId="4">
    <sheetIdMap count="3">
      <sheetId val="1"/>
      <sheetId val="2"/>
      <sheetId val="3"/>
    </sheetIdMap>
  </header>
  <header guid="{F47393C9-E426-401C-A070-01B237F00BAA}" dateTime="2006-03-13T15:26:00.000000000Z" userName="januszj" r:id="rId43" minRId="712" maxRId="751" maxSheetId="4">
    <sheetIdMap count="3">
      <sheetId val="1"/>
      <sheetId val="2"/>
      <sheetId val="3"/>
    </sheetIdMap>
  </header>
  <header guid="{4074D877-0500-4A09-A9EB-CC9B4D0B63D2}" dateTime="2006-03-13T15:53:00.000000000Z" userName="januszj" r:id="rId44" minRId="752" maxRId="777" maxSheetId="4">
    <sheetIdMap count="3">
      <sheetId val="1"/>
      <sheetId val="2"/>
      <sheetId val="3"/>
    </sheetIdMap>
  </header>
  <header guid="{D6792AA7-846A-498E-925B-95574672BFA9}" dateTime="2006-03-13T16:03:00.000000000Z" userName="januszj" r:id="rId45" minRId="778" maxRId="789" maxSheetId="4">
    <sheetIdMap count="3">
      <sheetId val="1"/>
      <sheetId val="2"/>
      <sheetId val="3"/>
    </sheetIdMap>
  </header>
  <header guid="{48B9D3AC-9BF3-484F-A630-024F60ACC926}" dateTime="2006-03-13T16:29:00.000000000Z" userName="januszj" r:id="rId46" minRId="790" maxRId="799" maxSheetId="4">
    <sheetIdMap count="3">
      <sheetId val="1"/>
      <sheetId val="2"/>
      <sheetId val="3"/>
    </sheetIdMap>
  </header>
  <header guid="{CB0D05D8-335D-435A-BBBD-13B173B8157C}" dateTime="2006-03-13T17:10:00.000000000Z" userName="januszj" r:id="rId47" minRId="800" maxRId="823" maxSheetId="4">
    <sheetIdMap count="3">
      <sheetId val="1"/>
      <sheetId val="2"/>
      <sheetId val="3"/>
    </sheetIdMap>
  </header>
  <header guid="{57530C9A-BB0B-4CD5-9166-E44E8DB7696C}" dateTime="2006-03-13T17:19:00.000000000Z" userName="januszj" r:id="rId48" minRId="824" maxRId="825" maxSheetId="4">
    <sheetIdMap count="3">
      <sheetId val="1"/>
      <sheetId val="2"/>
      <sheetId val="3"/>
    </sheetIdMap>
  </header>
  <header guid="{D0BAA10A-7382-4918-8AF5-E450507E4536}" dateTime="2006-03-13T17:53:00.000000000Z" userName="januszj" r:id="rId49" minRId="826" maxRId="840" maxSheetId="4">
    <sheetIdMap count="3">
      <sheetId val="1"/>
      <sheetId val="2"/>
      <sheetId val="3"/>
    </sheetIdMap>
  </header>
  <header guid="{BCFD18D8-04D7-41F5-9C0E-225AFD9792EB}" dateTime="2006-03-13T22:26:00.000000000Z" userName="januszj" r:id="rId50" minRId="841" maxRId="843" maxSheetId="4">
    <sheetIdMap count="3">
      <sheetId val="1"/>
      <sheetId val="2"/>
      <sheetId val="3"/>
    </sheetIdMap>
  </header>
  <header guid="{01F3D563-4045-4202-BDCE-BCB7FE230F12}" dateTime="2006-03-21T10:22:00.000000000Z" userName="januszj" r:id="rId51" minRId="844" maxRId="878" maxSheetId="4">
    <sheetIdMap count="3">
      <sheetId val="1"/>
      <sheetId val="2"/>
      <sheetId val="3"/>
    </sheetIdMap>
  </header>
  <header guid="{684A6662-281E-499C-824E-33535EF238B6}" dateTime="2006-03-21T11:12:00.000000000Z" userName="januszj" r:id="rId52" minRId="879" maxRId="879" maxSheetId="4">
    <sheetIdMap count="3">
      <sheetId val="1"/>
      <sheetId val="2"/>
      <sheetId val="3"/>
    </sheetIdMap>
  </header>
  <header guid="{3BD2A846-67EB-43DC-B2C0-AEB321D64668}" dateTime="2006-08-30T11:45:00.000000000Z" userName="UG" r:id="rId53" minRId="880" maxRId="890" maxSheetId="4">
    <sheetIdMap count="3">
      <sheetId val="1"/>
      <sheetId val="2"/>
      <sheetId val="3"/>
    </sheetIdMap>
  </header>
  <header guid="{004AA9D3-D8E3-4C89-BACE-DCB8C1802F5A}" dateTime="2006-08-30T15:06:00.000000000Z" userName="UG" r:id="rId54" minRId="891" maxRId="919" maxSheetId="4">
    <sheetIdMap count="3">
      <sheetId val="1"/>
      <sheetId val="2"/>
      <sheetId val="3"/>
    </sheetIdMap>
  </header>
  <header guid="{EBB461B5-4442-427A-BB3A-D56AE3E2A516}" dateTime="2006-08-31T10:08:00.000000000Z" userName="UG" r:id="rId55" minRId="920" maxRId="928" maxSheetId="4">
    <sheetIdMap count="3">
      <sheetId val="1"/>
      <sheetId val="2"/>
      <sheetId val="3"/>
    </sheetIdMap>
  </header>
  <header guid="{EBA89F08-77DD-4544-B656-86D4601B0073}" dateTime="2006-08-31T11:59:00.000000000Z" userName="UG" r:id="rId56" minRId="929" maxRId="949" maxSheetId="4">
    <sheetIdMap count="3">
      <sheetId val="1"/>
      <sheetId val="2"/>
      <sheetId val="3"/>
    </sheetIdMap>
  </header>
  <header guid="{8636D0FE-127E-400C-83EB-82BA605CF04B}" dateTime="2006-08-31T14:07:00.000000000Z" userName="UG" r:id="rId57" minRId="950" maxRId="1016" maxSheetId="4">
    <sheetIdMap count="3">
      <sheetId val="1"/>
      <sheetId val="2"/>
      <sheetId val="3"/>
    </sheetIdMap>
  </header>
  <header guid="{961E321F-A549-4404-941A-C1272913643D}" dateTime="2006-08-31T14:14:00.000000000Z" userName="UG" r:id="rId58" minRId="1017" maxRId="1030" maxSheetId="4">
    <sheetIdMap count="3">
      <sheetId val="1"/>
      <sheetId val="2"/>
      <sheetId val="3"/>
    </sheetIdMap>
  </header>
  <header guid="{19AF8E28-9312-4508-9AB0-36A5279F3946}" dateTime="2006-09-01T09:10:00.000000000Z" userName="UG" r:id="rId59" minRId="1031" maxRId="1068" maxSheetId="4">
    <sheetIdMap count="3">
      <sheetId val="1"/>
      <sheetId val="2"/>
      <sheetId val="3"/>
    </sheetIdMap>
  </header>
  <header guid="{1B2434DA-AFB2-4F76-8866-65F7A026E45C}" dateTime="2006-09-01T09:19:00.000000000Z" userName="UG" r:id="rId60" minRId="1069" maxRId="1070" maxSheetId="4">
    <sheetIdMap count="3">
      <sheetId val="1"/>
      <sheetId val="2"/>
      <sheetId val="3"/>
    </sheetIdMap>
  </header>
  <header guid="{BA3853BF-606C-4F72-AD1C-7BEF71267678}" dateTime="2006-09-01T09:22:00.000000000Z" userName="UG" r:id="rId61" minRId="1071" maxRId="1083" maxSheetId="4">
    <sheetIdMap count="3">
      <sheetId val="1"/>
      <sheetId val="2"/>
      <sheetId val="3"/>
    </sheetIdMap>
  </header>
  <header guid="{D36C1EC6-FFF1-44D1-82A3-B459DA849BE2}" dateTime="2006-09-01T11:19:00.000000000Z" userName="UG" r:id="rId62" minRId="1084" maxRId="1113" maxSheetId="4">
    <sheetIdMap count="3">
      <sheetId val="1"/>
      <sheetId val="2"/>
      <sheetId val="3"/>
    </sheetIdMap>
  </header>
  <header guid="{76AAC29D-A7ED-4BA4-BF18-D3E00E768D96}" dateTime="2006-09-01T11:36:00.000000000Z" userName="UG" r:id="rId63" minRId="1114" maxRId="1114" maxSheetId="4">
    <sheetIdMap count="3">
      <sheetId val="1"/>
      <sheetId val="2"/>
      <sheetId val="3"/>
    </sheetIdMap>
  </header>
  <header guid="{3FDDE21E-226D-4452-8B77-53D0BD477E4D}" dateTime="2006-09-01T11:40:00.000000000Z" userName="UG" r:id="rId64" minRId="1115" maxRId="1116" maxSheetId="4">
    <sheetIdMap count="3">
      <sheetId val="1"/>
      <sheetId val="2"/>
      <sheetId val="3"/>
    </sheetIdMap>
  </header>
  <header guid="{262809EA-7AC7-4BA2-8D6B-73BAB8759BE2}" dateTime="2006-09-01T12:32:00.000000000Z" userName="UG" r:id="rId65" minRId="1117" maxRId="1119" maxSheetId="4">
    <sheetIdMap count="3">
      <sheetId val="1"/>
      <sheetId val="2"/>
      <sheetId val="3"/>
    </sheetIdMap>
  </header>
  <header guid="{55563245-800E-4B99-BF8B-E264AF8FEFD3}" dateTime="2006-09-01T14:02:00.000000000Z" userName="UG" r:id="rId66" minRId="1120" maxRId="1120" maxSheetId="4">
    <sheetIdMap count="3">
      <sheetId val="1"/>
      <sheetId val="2"/>
      <sheetId val="3"/>
    </sheetIdMap>
  </header>
  <header guid="{62FED131-7117-420E-9816-A475A12734B5}" dateTime="2006-09-04T14:06:00.000000000Z" userName="UG" r:id="rId67" minRId="1121" maxRId="1124" maxSheetId="4">
    <sheetIdMap count="3">
      <sheetId val="1"/>
      <sheetId val="2"/>
      <sheetId val="3"/>
    </sheetIdMap>
  </header>
  <header guid="{D0D94E4A-B38D-4C6D-9A6F-430E727AD034}" dateTime="2006-09-12T08:20:00.000000000Z" userName="UG" r:id="rId68" minRId="1125" maxRId="1126" maxSheetId="4">
    <sheetIdMap count="3">
      <sheetId val="1"/>
      <sheetId val="2"/>
      <sheetId val="3"/>
    </sheetIdMap>
  </header>
  <header guid="{D6A70904-B32F-42CA-B618-80B6DE9FBC35}" dateTime="2006-09-20T12:47:00.000000000Z" userName="UG" r:id="rId69" minRId="1127" maxRId="1138" maxSheetId="4">
    <sheetIdMap count="3">
      <sheetId val="1"/>
      <sheetId val="2"/>
      <sheetId val="3"/>
    </sheetIdMap>
  </header>
  <header guid="{6902E6AF-8247-4EA3-A70D-78AF7067C766}" dateTime="2006-10-31T14:01:00.000000000Z" userName="UG" r:id="rId70" minRId="1139" maxRId="1156" maxSheetId="4">
    <sheetIdMap count="3">
      <sheetId val="1"/>
      <sheetId val="2"/>
      <sheetId val="3"/>
    </sheetIdMap>
  </header>
  <header guid="{2B559EE2-44D5-4A9D-9718-56E53F97532D}" dateTime="2006-11-09T15:25:00.000000000Z" userName="UG" r:id="rId71" minRId="1157" maxRId="1180" maxSheetId="4">
    <sheetIdMap count="3">
      <sheetId val="1"/>
      <sheetId val="2"/>
      <sheetId val="3"/>
    </sheetIdMap>
  </header>
  <header guid="{F8EEAA0E-0A07-416E-BDDE-F92DE6DB4710}" dateTime="2006-11-10T13:51:00.000000000Z" userName="UG" r:id="rId72" minRId="1181" maxRId="1266" maxSheetId="4">
    <sheetIdMap count="3">
      <sheetId val="1"/>
      <sheetId val="2"/>
      <sheetId val="3"/>
    </sheetIdMap>
  </header>
  <header guid="{02310BCB-CC36-4B1C-948D-2B0152DF413A}" dateTime="2006-11-10T14:23:00.000000000Z" userName="UG" r:id="rId73" minRId="1267" maxRId="1329" maxSheetId="4">
    <sheetIdMap count="3">
      <sheetId val="1"/>
      <sheetId val="2"/>
      <sheetId val="3"/>
    </sheetIdMap>
  </header>
  <header guid="{A6BB4935-D84A-40F0-8A8E-DB59183D0075}" dateTime="2006-11-13T09:54:00.000000000Z" userName="UG" r:id="rId74" minRId="1330" maxRId="1332" maxSheetId="4">
    <sheetIdMap count="3">
      <sheetId val="1"/>
      <sheetId val="2"/>
      <sheetId val="3"/>
    </sheetIdMap>
  </header>
  <header guid="{ECDE59EA-816F-465F-B953-00E161B41BD2}" dateTime="2006-11-15T17:08:00.000000000Z" userName="UG" r:id="rId75" minRId="1333" maxRId="1378" maxSheetId="4">
    <sheetIdMap count="3">
      <sheetId val="1"/>
      <sheetId val="2"/>
      <sheetId val="3"/>
    </sheetIdMap>
  </header>
  <header guid="{0D289907-22D5-471C-BE7D-25D35B4C1122}" dateTime="2006-11-20T10:06:00.000000000Z" userName="UG" r:id="rId76" minRId="1379" maxRId="1381" maxSheetId="4">
    <sheetIdMap count="3">
      <sheetId val="1"/>
      <sheetId val="2"/>
      <sheetId val="3"/>
    </sheetIdMap>
  </header>
  <header guid="{EF1AEF3C-6132-4943-A7F1-BBDFF92D5109}" dateTime="2006-11-20T10:20:00.000000000Z" userName="UG" r:id="rId77" minRId="1382" maxRId="1395" maxSheetId="4">
    <sheetIdMap count="3">
      <sheetId val="1"/>
      <sheetId val="2"/>
      <sheetId val="3"/>
    </sheetIdMap>
  </header>
  <header guid="{EEBEF2B4-D428-4274-8D1C-66DAFA269288}" dateTime="2006-11-20T12:33:00.000000000Z" userName="UG" r:id="rId78" minRId="1396" maxRId="1618" maxSheetId="4">
    <sheetIdMap count="3">
      <sheetId val="1"/>
      <sheetId val="2"/>
      <sheetId val="3"/>
    </sheetIdMap>
  </header>
  <header guid="{97EFB279-C858-4200-AEB5-BBC29CFDC80E}" dateTime="2006-11-20T13:24:00.000000000Z" userName="UG" r:id="rId79" minRId="1619" maxRId="1659" maxSheetId="4">
    <sheetIdMap count="3">
      <sheetId val="1"/>
      <sheetId val="2"/>
      <sheetId val="3"/>
    </sheetIdMap>
  </header>
  <header guid="{41B7630D-1750-4233-839F-0AFBE14400E3}" dateTime="2006-11-20T14:36:00.000000000Z" userName="UG" r:id="rId80" minRId="1660" maxRId="1669" maxSheetId="4">
    <sheetIdMap count="3">
      <sheetId val="1"/>
      <sheetId val="2"/>
      <sheetId val="3"/>
    </sheetIdMap>
  </header>
  <header guid="{D61545EC-F06C-49F9-9F47-8C0F213A20F3}" dateTime="2006-11-22T11:06:00.000000000Z" userName="UG" r:id="rId81" minRId="1670" maxRId="1673" maxSheetId="4">
    <sheetIdMap count="3">
      <sheetId val="1"/>
      <sheetId val="2"/>
      <sheetId val="3"/>
    </sheetIdMap>
  </header>
  <header guid="{2260F79D-863B-4E17-BDC4-48CE2B1CA701}" dateTime="2006-11-27T10:26:00.000000000Z" userName="UG" r:id="rId82" minRId="1674" maxRId="1675" maxSheetId="4">
    <sheetIdMap count="3">
      <sheetId val="1"/>
      <sheetId val="2"/>
      <sheetId val="3"/>
    </sheetIdMap>
  </header>
  <header guid="{EF8FB8A4-C524-4906-AE5C-BFA9ADC20E35}" dateTime="2007-02-05T11:35:00.000000000Z" userName="UG" r:id="rId83" minRId="1676" maxRId="1687" maxSheetId="4">
    <sheetIdMap count="3">
      <sheetId val="1"/>
      <sheetId val="2"/>
      <sheetId val="3"/>
    </sheetIdMap>
  </header>
  <header guid="{A935080F-D730-4DC9-BAE2-DA866B3FECFB}" dateTime="2007-02-06T10:18:00.000000000Z" userName="UG" r:id="rId84" minRId="1688" maxRId="1881" maxSheetId="4">
    <sheetIdMap count="3">
      <sheetId val="1"/>
      <sheetId val="2"/>
      <sheetId val="3"/>
    </sheetIdMap>
  </header>
  <header guid="{5ABDA492-D691-4048-A458-C1B7DFF575D2}" dateTime="2007-02-06T12:30:00.000000000Z" userName="UG" r:id="rId85" minRId="1882" maxRId="1909" maxSheetId="4">
    <sheetIdMap count="3">
      <sheetId val="1"/>
      <sheetId val="2"/>
      <sheetId val="3"/>
    </sheetIdMap>
  </header>
  <header guid="{A8F7B9F4-034C-4AC9-B470-1B1D79B9AD70}" dateTime="2007-02-08T12:52:00.000000000Z" userName="UG" r:id="rId86" minRId="1910" maxRId="1910" maxSheetId="4">
    <sheetIdMap count="3">
      <sheetId val="1"/>
      <sheetId val="2"/>
      <sheetId val="3"/>
    </sheetIdMap>
  </header>
  <header guid="{73278A37-9B38-4781-AF59-95C2D0D9178C}" dateTime="2007-02-14T10:08:00.000000000Z" userName="UG" r:id="rId87" minRId="1911" maxRId="1945" maxSheetId="4">
    <sheetIdMap count="3">
      <sheetId val="1"/>
      <sheetId val="2"/>
      <sheetId val="3"/>
    </sheetIdMap>
  </header>
  <header guid="{F8867579-90F7-4A46-8F9F-C85B3635B267}" dateTime="2007-03-22T11:56:00.000000000Z" userName="UG" r:id="rId88" minRId="1946" maxRId="1983" maxSheetId="4">
    <sheetIdMap count="3">
      <sheetId val="1"/>
      <sheetId val="2"/>
      <sheetId val="3"/>
    </sheetIdMap>
  </header>
  <header guid="{F3571B80-5320-4FF3-86A4-3017B1E3211A}" dateTime="2007-03-22T15:14:00.000000000Z" userName="UG" r:id="rId89" minRId="1984" maxRId="1988" maxSheetId="4">
    <sheetIdMap count="3">
      <sheetId val="1"/>
      <sheetId val="2"/>
      <sheetId val="3"/>
    </sheetIdMap>
  </header>
  <header guid="{849D0A9C-DA63-488D-B070-EC900E8D3D04}" dateTime="2007-03-23T11:45:00.000000000Z" userName="UG" r:id="rId90" minRId="1989" maxRId="2009" maxSheetId="4">
    <sheetIdMap count="3">
      <sheetId val="1"/>
      <sheetId val="2"/>
      <sheetId val="3"/>
    </sheetIdMap>
  </header>
  <header guid="{11FFCF40-28BF-493A-BB59-B04BC49A8F54}" dateTime="2007-05-31T12:58:00.000000000Z" userName="UG" r:id="rId91" minRId="2010" maxRId="2116" maxSheetId="4">
    <sheetIdMap count="3">
      <sheetId val="1"/>
      <sheetId val="2"/>
      <sheetId val="3"/>
    </sheetIdMap>
  </header>
  <header guid="{4F205FFD-9681-467B-9781-C793A279DC67}" dateTime="2007-05-31T13:04:00.000000000Z" userName="UG" r:id="rId92" minRId="2117" maxRId="2130" maxSheetId="4">
    <sheetIdMap count="3">
      <sheetId val="1"/>
      <sheetId val="2"/>
      <sheetId val="3"/>
    </sheetIdMap>
  </header>
  <header guid="{BCAC90A7-4FC9-4938-A23D-BA8D91F55ECE}" dateTime="2007-06-26T10:53:00.000000000Z" userName="UG" r:id="rId93" minRId="2131" maxRId="2142" maxSheetId="4">
    <sheetIdMap count="3">
      <sheetId val="1"/>
      <sheetId val="2"/>
      <sheetId val="3"/>
    </sheetIdMap>
  </header>
  <header guid="{EDE19949-EF18-4F4B-8DDB-D00B979A5F10}" dateTime="2007-07-20T12:17:00.000000000Z" userName="UG" r:id="rId94" minRId="2143" maxRId="2179" maxSheetId="4">
    <sheetIdMap count="3">
      <sheetId val="1"/>
      <sheetId val="2"/>
      <sheetId val="3"/>
    </sheetIdMap>
  </header>
  <header guid="{02ADD8D6-13EA-4EDB-BB05-17714F5F8864}" dateTime="2007-07-20T14:38:00.000000000Z" userName="UG" r:id="rId95" minRId="2180" maxRId="2183" maxSheetId="4">
    <sheetIdMap count="3">
      <sheetId val="1"/>
      <sheetId val="2"/>
      <sheetId val="3"/>
    </sheetIdMap>
  </header>
  <header guid="{83C350BF-247A-4A3E-8E14-9D7B8B41A11B}" dateTime="2007-08-16T11:07:00.000000000Z" userName="UG" r:id="rId96" minRId="2184" maxRId="2184" maxSheetId="4">
    <sheetIdMap count="3">
      <sheetId val="1"/>
      <sheetId val="2"/>
      <sheetId val="3"/>
    </sheetIdMap>
  </header>
  <header guid="{30EFBE98-8969-4FD5-880D-E3C5254A7170}" dateTime="2007-09-14T10:41:00.000000000Z" userName="UG" r:id="rId97" minRId="2185" maxRId="2185" maxSheetId="4">
    <sheetIdMap count="3">
      <sheetId val="1"/>
      <sheetId val="2"/>
      <sheetId val="3"/>
    </sheetIdMap>
  </header>
  <header guid="{C6D6CFAD-0EB8-47D8-9127-E78C79675CBC}" dateTime="2007-09-28T10:38:00.000000000Z" userName="UG" r:id="rId98" minRId="2186" maxRId="2187" maxSheetId="4">
    <sheetIdMap count="3">
      <sheetId val="1"/>
      <sheetId val="2"/>
      <sheetId val="3"/>
    </sheetIdMap>
  </header>
  <header guid="{5D5FCF0C-54D5-46FA-8F27-C7AFDB159E7A}" dateTime="2007-09-28T12:36:00.000000000Z" userName="UG" r:id="rId99" minRId="2188" maxRId="2203" maxSheetId="4">
    <sheetIdMap count="3">
      <sheetId val="1"/>
      <sheetId val="2"/>
      <sheetId val="3"/>
    </sheetIdMap>
  </header>
  <header guid="{12DE78D8-BA19-4A32-9AA0-3430BB0421BB}" dateTime="2007-10-01T11:48:00.000000000Z" userName="UG" r:id="rId100" minRId="2204" maxRId="2205" maxSheetId="4">
    <sheetIdMap count="3">
      <sheetId val="1"/>
      <sheetId val="2"/>
      <sheetId val="3"/>
    </sheetIdMap>
  </header>
  <header guid="{B937D77A-D120-40EA-B8A7-6537C0119135}" dateTime="2007-11-19T14:59:00.000000000Z" userName="UG" r:id="rId101" minRId="2206" maxRId="2265" maxSheetId="4">
    <sheetIdMap count="3">
      <sheetId val="1"/>
      <sheetId val="2"/>
      <sheetId val="3"/>
    </sheetIdMap>
  </header>
  <header guid="{DC59C2E3-9BE8-44A2-B3CA-A711CAE2BCB7}" dateTime="2007-11-19T15:10:00.000000000Z" userName="UG" r:id="rId102" minRId="2266" maxRId="2277" maxSheetId="4">
    <sheetIdMap count="3">
      <sheetId val="1"/>
      <sheetId val="2"/>
      <sheetId val="3"/>
    </sheetIdMap>
  </header>
  <header guid="{4ABACB4C-9087-45E8-873F-5ED5A6B58DD8}" dateTime="2007-11-20T14:42:00.000000000Z" userName="UG" r:id="rId103" minRId="2278" maxRId="2300" maxSheetId="4">
    <sheetIdMap count="3">
      <sheetId val="1"/>
      <sheetId val="2"/>
      <sheetId val="3"/>
    </sheetIdMap>
  </header>
  <header guid="{1C241CC4-D0C3-4A56-97EB-79551FBD3ED5}" dateTime="2007-11-23T10:43:00.000000000Z" userName="UG" r:id="rId104" minRId="2301" maxRId="2303" maxSheetId="4">
    <sheetIdMap count="3">
      <sheetId val="1"/>
      <sheetId val="2"/>
      <sheetId val="3"/>
    </sheetIdMap>
  </header>
  <header guid="{81680C6C-DC12-4E1F-AB98-ED7D175FF350}" dateTime="2007-11-23T12:54:00.000000000Z" userName="UG" r:id="rId105" minRId="2304" maxRId="2309" maxSheetId="4">
    <sheetIdMap count="3">
      <sheetId val="1"/>
      <sheetId val="2"/>
      <sheetId val="3"/>
    </sheetIdMap>
  </header>
  <header guid="{B7CE978D-161B-4A74-A4B7-825109862205}" dateTime="2007-11-23T14:23:00.000000000Z" userName="UG" r:id="rId106" minRId="2310" maxRId="2320" maxSheetId="4">
    <sheetIdMap count="3">
      <sheetId val="1"/>
      <sheetId val="2"/>
      <sheetId val="3"/>
    </sheetIdMap>
  </header>
  <header guid="{4D214816-7047-4978-B540-9E4B6FE9CA08}" dateTime="2007-12-04T10:31:00.000000000Z" userName="UG" r:id="rId107" minRId="2321" maxRId="2321" maxSheetId="4">
    <sheetIdMap count="3">
      <sheetId val="1"/>
      <sheetId val="2"/>
      <sheetId val="3"/>
    </sheetIdMap>
  </header>
  <header guid="{426BAB72-E5CB-4CFF-A59D-5B19596A6796}" dateTime="2007-12-28T08:14:00.000000000Z" userName="UG" r:id="rId108" minRId="2322" maxRId="2351" maxSheetId="4">
    <sheetIdMap count="3">
      <sheetId val="1"/>
      <sheetId val="2"/>
      <sheetId val="3"/>
    </sheetIdMap>
  </header>
  <header guid="{9AF15763-6336-44AE-968D-DD5696592458}" dateTime="2008-01-24T15:07:00.000000000Z" userName="UG" r:id="rId109" minRId="2352" maxRId="235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159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59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161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61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162" t="n">
      <v>15</v>
    </oc>
    <nc r="A162" t="n">
      <v>16</v>
    </nc>
  </rcc>
  <rcc rId="125" ua="false" sId="1">
    <oc r="A163" t="n">
      <v>16</v>
    </oc>
    <nc r="A163" t="n">
      <v>17</v>
    </nc>
  </rcc>
  <rcc rId="126" ua="false" sId="1">
    <oc r="A164" t="n">
      <v>17</v>
    </oc>
    <nc r="A164" t="n">
      <v>18</v>
    </nc>
  </rcc>
  <rcc rId="127" ua="false" sId="1">
    <oc r="A165" t="n">
      <v>18</v>
    </oc>
    <nc r="A165" t="n">
      <v>19</v>
    </nc>
  </rcc>
  <rcc rId="128" ua="false" sId="1">
    <oc r="A166" t="n">
      <v>19</v>
    </oc>
    <nc r="A166" t="n">
      <v>20</v>
    </nc>
  </rcc>
  <rcc rId="129" ua="false" sId="1">
    <oc r="A167" t="n">
      <v>20</v>
    </oc>
    <nc r="A167" t="n">
      <v>21</v>
    </nc>
  </rcc>
  <rcc rId="130" ua="false" sId="1">
    <oc r="A168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68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69" t="n">
      <v>22</v>
    </oc>
    <nc r="A169" t="n">
      <v>23</v>
    </nc>
  </rcc>
  <rcc rId="132" ua="false" sId="1">
    <oc r="A170" t="n">
      <v>23</v>
    </oc>
    <nc r="A170" t="n">
      <v>24</v>
    </nc>
  </rcc>
  <rcc rId="133" ua="false" sId="1">
    <oc r="E171" t="n">
      <f>SUM(E8:E170)</f>
    </oc>
    <nc r="E171" t="n">
      <f>SUM(E8:E170)</f>
    </nc>
  </rcc>
  <rcc rId="134" ua="false" sId="1">
    <nc r="E154" t="n">
      <v>65000</v>
    </nc>
  </rcc>
  <rcc rId="135" ua="false" sId="1">
    <nc r="G154" t="n">
      <v>65000</v>
    </nc>
  </rcc>
  <rcc rId="136" ua="false" sId="1">
    <nc r="H154" t="n">
      <v>65000</v>
    </nc>
  </rcc>
  <rcc rId="137" ua="false" sId="1">
    <oc r="F171" t="n">
      <f>SUM(F8:F170)</f>
    </oc>
    <nc r="F171" t="n">
      <f>SUM(F8:F170)</f>
    </nc>
  </rcc>
  <rcc rId="138" ua="false" sId="1">
    <oc r="G171" t="n">
      <f>SUM(G8:G170)</f>
    </oc>
    <nc r="G171" t="n">
      <f>SUM(G8:G170)</f>
    </nc>
  </rcc>
  <rcc rId="139" ua="false" sId="1">
    <oc r="H171" t="n">
      <f>SUM(H8:H170)</f>
    </oc>
    <nc r="H171" t="n">
      <f>SUM(H8:H170)</f>
    </nc>
  </rcc>
  <rcc rId="140" ua="false" sId="1">
    <oc r="I171" t="n">
      <f>SUM(I8:I170)</f>
    </oc>
    <nc r="I171" t="n">
      <f>SUM(I8:I170)</f>
    </nc>
  </rcc>
  <rcc rId="141" ua="false" sId="1">
    <oc r="J171" t="n">
      <f>SUM(J8:J170)</f>
    </oc>
    <nc r="J171" t="n">
      <f>SUM(J8:J170)</f>
    </nc>
  </rcc>
  <rcc rId="142" ua="false" sId="1">
    <oc r="K171" t="n">
      <f>SUM(K8:K170)</f>
    </oc>
    <nc r="K171" t="n">
      <f>SUM(K8:K170)</f>
    </nc>
  </rcc>
  <rcc rId="143" ua="false" sId="1">
    <oc r="L171" t="n">
      <f>SUM(L8:L170)</f>
    </oc>
    <nc r="L171" t="n">
      <f>SUM(L8:L170)</f>
    </nc>
  </rcc>
  <rcc rId="144" ua="false" sId="1">
    <oc r="M171" t="n">
      <f>SUM(M8:M170)</f>
    </oc>
    <nc r="M171" t="n">
      <f>SUM(M8:M170)</f>
    </nc>
  </rcc>
  <rcc rId="145" ua="false" sId="1">
    <oc r="N171" t="n">
      <f>SUM(N8:N170)</f>
    </oc>
    <nc r="N171" t="n">
      <f>SUM(N8:N170)</f>
    </nc>
  </rcc>
  <rcc rId="146" ua="false" sId="1">
    <oc r="O171" t="n">
      <f>SUM(O8:O170)</f>
    </oc>
    <nc r="O171" t="n">
      <f>SUM(O8:O170)</f>
    </nc>
  </rcc>
  <rcc rId="147" ua="false" sId="1">
    <oc r="P171" t="n">
      <f>SUM(P8:P170)</f>
    </oc>
    <nc r="P171" t="n">
      <f>SUM(P8:P170)</f>
    </nc>
  </rcc>
  <rcc rId="148" ua="false" sId="1">
    <oc r="Q171" t="n">
      <f>SUM(Q8:Q170)</f>
    </oc>
    <nc r="Q171" t="n">
      <f>SUM(Q8:Q170)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204" ua="false" sId="1">
    <oc r="G12" t="n">
      <v>100000</v>
    </oc>
    <nc r="G12" t="n">
      <v>104348</v>
    </nc>
  </rcc>
  <rcc rId="2205" ua="false" sId="1">
    <oc r="H12" t="n">
      <v>100000</v>
    </oc>
    <nc r="H12" t="n">
      <v>104348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206" ua="false" sId="1" eol="0" ref="20:20" action="insertRow"/>
  <rcc rId="2207" ua="false" sId="1">
    <nc r="B2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208" ua="false" sId="1">
    <nc r="C20" t="inlineStr">
      <is>
        <r>
          <rPr>
            <sz val="10"/>
            <rFont val="Arial CE"/>
            <family val="0"/>
            <charset val="238"/>
          </rPr>
          <t xml:space="preserve">Utwardzenie pobocza na drodze gminnej w Straszowie</t>
        </r>
      </is>
    </nc>
  </rcc>
  <rcc rId="2209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210" ua="false" sId="1">
    <nc r="E20" t="n">
      <v>50000</v>
    </nc>
  </rcc>
  <rcc rId="2211" ua="false" sId="1">
    <nc r="G20" t="n">
      <v>50000</v>
    </nc>
  </rcc>
  <rcc rId="2212" ua="false" sId="1">
    <nc r="H20" t="n">
      <v>50000</v>
    </nc>
  </rcc>
  <rcc rId="2213" ua="false" sId="1">
    <oc r="E30" t="n">
      <v>50000</v>
    </oc>
    <nc r="E30" t="n">
      <v>59000</v>
    </nc>
  </rcc>
  <rcc rId="2214" ua="false" sId="1">
    <oc r="G30" t="n">
      <v>50000</v>
    </oc>
    <nc r="G30" t="n">
      <v>59000</v>
    </nc>
  </rcc>
  <rcc rId="2215" ua="false" sId="1">
    <oc r="H30" t="n">
      <v>50000</v>
    </oc>
    <nc r="H30" t="n">
      <v>59000</v>
    </nc>
  </rcc>
  <rcc rId="2216" ua="false" sId="1">
    <oc r="E33" t="n">
      <v>130000</v>
    </oc>
    <nc r="E33" t="n">
      <v>40000</v>
    </nc>
  </rcc>
  <rcc rId="2217" ua="false" sId="1">
    <oc r="G33" t="n">
      <v>130000</v>
    </oc>
    <nc r="G33" t="n">
      <v>40000</v>
    </nc>
  </rcc>
  <rcc rId="2218" ua="false" sId="1">
    <oc r="H33" t="n">
      <v>130000</v>
    </oc>
    <nc r="H33" t="n">
      <v>40000</v>
    </nc>
  </rcc>
  <rcc rId="2219" ua="false" sId="1">
    <oc r="E37" t="n">
      <v>1990000</v>
    </oc>
    <nc r="E37" t="n">
      <v>2030000</v>
    </nc>
  </rcc>
  <rcc rId="2220" ua="false" sId="1">
    <oc r="G37" t="n">
      <v>1850718</v>
    </oc>
    <nc r="G37" t="n">
      <v>1890718</v>
    </nc>
  </rcc>
  <rcc rId="2221" ua="false" sId="1">
    <oc r="H37" t="n">
      <v>150718</v>
    </oc>
    <nc r="H37" t="n">
      <v>190718</v>
    </nc>
  </rcc>
  <rcc rId="2222" ua="false" sId="1">
    <oc r="G45" t="n">
      <v>260000</v>
    </oc>
    <nc r="G45"/>
  </rcc>
  <rcc rId="2223" ua="false" sId="1">
    <oc r="H45" t="n">
      <v>260000</v>
    </oc>
    <nc r="H45"/>
  </rcc>
  <rcc rId="2224" ua="false" sId="1">
    <nc r="M45" t="n">
      <v>260000</v>
    </nc>
  </rcc>
  <rcc rId="2225" ua="false" sId="1">
    <nc r="Q45" t="n">
      <v>260000</v>
    </nc>
  </rcc>
  <rcc rId="2226" ua="false" sId="1">
    <oc r="E46" t="n">
      <v>90000</v>
    </oc>
    <nc r="E46" t="n">
      <v>220000</v>
    </nc>
  </rcc>
  <rcc rId="2227" ua="false" sId="1">
    <oc r="G46" t="n">
      <v>90000</v>
    </oc>
    <nc r="G46" t="n">
      <v>220000</v>
    </nc>
  </rcc>
  <rcc rId="2228" ua="false" sId="1">
    <oc r="H46" t="n">
      <v>90000</v>
    </oc>
    <nc r="H46" t="n">
      <v>220000</v>
    </nc>
  </rcc>
  <rrc rId="2229" ua="false" sId="1" eol="0" ref="49:49" action="insertRow"/>
  <rcc rId="2230" ua="false" sId="1">
    <nc r="B49" t="inlineStr">
      <is>
        <r>
          <rPr>
            <sz val="10"/>
            <rFont val="Arial CE"/>
            <family val="0"/>
            <charset val="238"/>
          </rPr>
          <t xml:space="preserve">853 85333</t>
        </r>
      </is>
    </nc>
  </rcc>
  <rcc rId="2231" ua="false" sId="1">
    <nc r="C49" t="inlineStr">
      <is>
        <r>
          <rPr>
            <sz val="10"/>
            <rFont val="Arial CE"/>
            <family val="0"/>
            <charset val="238"/>
          </rPr>
          <t xml:space="preserve">zakup samochodu dla PUP w Piotrkowie</t>
        </r>
      </is>
    </nc>
  </rcc>
  <rcc rId="2232" ua="false" sId="1">
    <nc r="G49" t="n">
      <v>2000</v>
    </nc>
  </rcc>
  <rcc rId="2233" ua="false" sId="1">
    <nc r="H49" t="n">
      <v>2000</v>
    </nc>
  </rcc>
  <rcc rId="2234" ua="false" sId="1">
    <nc r="A20" t="n">
      <v>13</v>
    </nc>
  </rcc>
  <rcc rId="2235" ua="false" sId="1">
    <oc r="A21" t="n">
      <v>13</v>
    </oc>
    <nc r="A21" t="n">
      <v>14</v>
    </nc>
  </rcc>
  <rcc rId="2236" ua="false" sId="1">
    <oc r="A25" t="n">
      <v>14</v>
    </oc>
    <nc r="A25" t="n">
      <v>15</v>
    </nc>
  </rcc>
  <rcc rId="2237" ua="false" sId="1">
    <oc r="A26" t="n">
      <v>15</v>
    </oc>
    <nc r="A26" t="n">
      <v>16</v>
    </nc>
  </rcc>
  <rcc rId="2238" ua="false" sId="1">
    <oc r="A27" t="n">
      <v>16</v>
    </oc>
    <nc r="A27" t="n">
      <v>17</v>
    </nc>
  </rcc>
  <rcc rId="2239" ua="false" sId="1">
    <oc r="A28" t="n">
      <v>17</v>
    </oc>
    <nc r="A28" t="n">
      <v>18</v>
    </nc>
  </rcc>
  <rcc rId="2240" ua="false" sId="1">
    <oc r="A29" t="n">
      <v>18</v>
    </oc>
    <nc r="A29" t="n">
      <v>19</v>
    </nc>
  </rcc>
  <rcc rId="2241" ua="false" sId="1">
    <oc r="A30" t="n">
      <v>19</v>
    </oc>
    <nc r="A30" t="n">
      <v>20</v>
    </nc>
  </rcc>
  <rcc rId="2242" ua="false" sId="1">
    <oc r="A31" t="n">
      <v>20</v>
    </oc>
    <nc r="A31" t="n">
      <v>21</v>
    </nc>
  </rcc>
  <rcc rId="2243" ua="false" sId="1">
    <oc r="A32" t="n">
      <v>21</v>
    </oc>
    <nc r="A32" t="n">
      <v>22</v>
    </nc>
  </rcc>
  <rcc rId="2244" ua="false" sId="1">
    <oc r="A33" t="n">
      <v>22</v>
    </oc>
    <nc r="A33" t="n">
      <v>23</v>
    </nc>
  </rcc>
  <rcc rId="2245" ua="false" sId="1">
    <oc r="A34" t="n">
      <v>23</v>
    </oc>
    <nc r="A34" t="n">
      <v>24</v>
    </nc>
  </rcc>
  <rcc rId="2246" ua="false" sId="1">
    <oc r="A35" t="n">
      <v>24</v>
    </oc>
    <nc r="A35" t="n">
      <v>25</v>
    </nc>
  </rcc>
  <rcc rId="2247" ua="false" sId="1">
    <oc r="A36" t="n">
      <v>25</v>
    </oc>
    <nc r="A36" t="n">
      <v>26</v>
    </nc>
  </rcc>
  <rcc rId="2248" ua="false" sId="1">
    <oc r="A37" t="n">
      <v>26</v>
    </oc>
    <nc r="A37" t="n">
      <v>27</v>
    </nc>
  </rcc>
  <rcc rId="2249" ua="false" sId="1">
    <oc r="A38" t="n">
      <v>27</v>
    </oc>
    <nc r="A38" t="n">
      <v>28</v>
    </nc>
  </rcc>
  <rcc rId="2250" ua="false" sId="1">
    <oc r="A39" t="n">
      <v>28</v>
    </oc>
    <nc r="A39" t="n">
      <v>29</v>
    </nc>
  </rcc>
  <rcc rId="2251" ua="false" sId="1">
    <oc r="A40" t="n">
      <v>29</v>
    </oc>
    <nc r="A40" t="n">
      <v>30</v>
    </nc>
  </rcc>
  <rcc rId="2252" ua="false" sId="1">
    <oc r="A44" t="n">
      <v>30</v>
    </oc>
    <nc r="A44" t="n">
      <v>31</v>
    </nc>
  </rcc>
  <rcc rId="2253" ua="false" sId="1">
    <oc r="A45" t="n">
      <v>31</v>
    </oc>
    <nc r="A45" t="n">
      <v>32</v>
    </nc>
  </rcc>
  <rcc rId="2254" ua="false" sId="1">
    <oc r="A46" t="n">
      <v>32</v>
    </oc>
    <nc r="A46" t="n">
      <v>33</v>
    </nc>
  </rcc>
  <rcc rId="2255" ua="false" sId="1">
    <oc r="A47" t="n">
      <v>33</v>
    </oc>
    <nc r="A47" t="n">
      <v>34</v>
    </nc>
  </rcc>
  <rcc rId="2256" ua="false" sId="1">
    <oc r="A48" t="n">
      <v>34</v>
    </oc>
    <nc r="A48" t="n">
      <v>35</v>
    </nc>
  </rcc>
  <rcc rId="2257" ua="false" sId="1">
    <nc r="A49" t="n">
      <v>36</v>
    </nc>
  </rcc>
  <rcc rId="2258" ua="false" sId="1">
    <oc r="A50" t="n">
      <v>35</v>
    </oc>
    <nc r="A50" t="n">
      <v>37</v>
    </nc>
  </rcc>
  <rcc rId="2259" ua="false" sId="1">
    <oc r="A51" t="n">
      <v>36</v>
    </oc>
    <nc r="A51" t="n">
      <v>38</v>
    </nc>
  </rcc>
  <rcc rId="2260" ua="false" sId="1">
    <oc r="A52" t="n">
      <v>37</v>
    </oc>
    <nc r="A52" t="n">
      <v>39</v>
    </nc>
  </rcc>
  <rcc rId="2261" ua="false" sId="1">
    <oc r="A53" t="inlineStr">
      <is>
        <r>
          <rPr>
            <sz val="10"/>
            <rFont val="Arial CE"/>
            <family val="0"/>
            <charset val="238"/>
          </rPr>
          <t xml:space="preserve">38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40**</t>
        </r>
      </is>
    </nc>
  </rcc>
  <rcc rId="2262" ua="false" sId="1">
    <oc r="A54" t="n">
      <v>39</v>
    </oc>
    <nc r="A54" t="n">
      <v>41</v>
    </nc>
  </rcc>
  <rcc rId="2263" ua="false" sId="1">
    <oc r="A55" t="n">
      <v>40</v>
    </oc>
    <nc r="A55" t="n">
      <v>42</v>
    </nc>
  </rcc>
  <rcc rId="2264" ua="false" sId="1">
    <oc r="A56" t="n">
      <v>41</v>
    </oc>
    <nc r="A56" t="n">
      <v>43</v>
    </nc>
  </rcc>
  <rcc rId="2265" ua="false" sId="1">
    <oc r="A57" t="n">
      <v>42</v>
    </oc>
    <nc r="A57" t="n">
      <v>44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2266" ua="false" sId="1">
    <oc r="G58" t="n">
      <f>G57+G56+G55+G54+G53+G52+G51+G50+G48+G47+G46+G45+G44+G40+G39+G38+G37+G36+G35+G34+G33+G32+G31+G30+G29+G28+G27+G26+G25+G21+G19+G18+G17+G16+G15+G14+G13+G12+G11+G10+G9+G8</f>
    </oc>
    <nc r="G58" t="n">
      <f>G57+G56+G55+G54+G53+G52+G51+G50+G49+G48+G47+G46+G45+G44+G40+G39+G38+G37+G36+G35+G34+G33+G32+G31+G30+G29+G28+G27+G26+G25+G21+G20+G19+G18+G17+G16+G15+G14+G13+G12+G11+G10+G9+G8</f>
    </nc>
  </rcc>
  <rcc rId="2267" ua="false" sId="1">
    <oc r="H58" t="n">
      <f>H57+H56+H55+H54+H53+H52+H51+H50+H48+H47+H46+H45+H44+H40+H39+H38+H37+H36+H35+H34+H33+H32+H31+H30+H29+H28+H27+H26+H25+H21+H19+H18+H17+H16+H15+H14+H13+H12+H11+H10+H9+H8</f>
    </oc>
    <nc r="H58" t="n">
      <f>H57+H56+H55+H54+H53+H52+H51+H50+H49+H48+H47+H46+H45+H44+H40+H39+H38+H37+H36+H35+H34+H33+H32+H31+H30+H29+H28+H27+H26+H25+H21+H20+H19+H18+H17+H16+H15+H14+H13+H12+H11+H10+H9+H8</f>
    </nc>
  </rcc>
  <rcc rId="2268" ua="false" sId="1">
    <oc r="I58" t="n">
      <f>I57+I56+I55+I54+I53+I52+I51+I50+I48+I47+I46+I45+I44+I40+I39+I38+I37+I36+I35+I34+I33+I32+I31+I30+I29+I28+I27+I26+I25+I21+I19+I18+I17+I16+I15+I14+I13+I12+I11+I10+I9+I8</f>
    </oc>
    <nc r="I58" t="n">
      <f>I57+I56+I55+I54+I53+I52+I51+I50+I49+I48+I47+I46+I45+I44+I40+I39+I38+I37+I36+I35+I34+I33+I32+I31+I30+I29+I28+I27+I26+I25+I21+I20+I19+I18+I17+I16+I15+I14+I13+I12+I11+I10+I9+I8</f>
    </nc>
  </rcc>
  <rcc rId="2269" ua="false" sId="1">
    <oc r="J58" t="n">
      <f>J57+J56+J55+J54+J53+J52+J51+J50+J48+J47+J46+J45+J44+J40+J39+J38+J37+J36+J35+J34+J33+J32+J31+J30+J29+J28+J27+J26+J25+J21+J19+J18+J17+J16+J15+J14+J13+J12+J11+J10+J9+J8</f>
    </oc>
    <nc r="J58" t="n">
      <f>J57+J56+J55+J54+J53+J52+J51+J50+J49+J48+J47+J46+J45+J44+J40+J39+J38+J37+J36+J35+J34+J33+J32+J31+J30+J29+J28+J27+J26+J25+J21+J20+J19+J18+J17+J16+J15+J14+J13+J12+J11+J10+J9+J8</f>
    </nc>
  </rcc>
  <rcc rId="2270" ua="false" sId="1">
    <oc r="K58" t="n">
      <f>K57+K56+K55+K54+K53+K52+K51+K50+K48+K47+K46+K45+K44+K40+K39+K38+K37+K36+K35+K34+K33+K32+K31+K30+K29+K28+K27+K26+K25+K21+K19+K18+K17+K16+K15+K14+K13+K12+K11+K10+K9+K8</f>
    </oc>
    <nc r="K58" t="n">
      <f>K57+K56+K55+K54+K53+K52+K51+K50+K49+K48+K47+K46+K45+K44+K40+K39+K38+K37+K36+K35+K34+K33+K32+K31+K30+K29+K28+K27+K26+K25+K21+K20+K19+K18+K17+K16+K15+K14+K13+K12+K11+K10+K9+K8</f>
    </nc>
  </rcc>
  <rcc rId="2271" ua="false" sId="1">
    <oc r="L58" t="n">
      <f>L57+L56+L55+L54+L53+L52+L51+L50+L48+L47+L46+L45+L44+L40+L39+L38+L37+L36+L35+L34+L33+L32+L31+L30+L29+L28+L27+L26+L25+L21+L19+L18+L17+L16+L15+L14+L13+L12+L11+L10+L9+L8</f>
    </oc>
    <nc r="L58" t="n">
      <f>L57+L56+L55+L54+L53+L52+L51+L50+L49+L48+L47+L46+L45+L44+L40+L39+L38+L37+L36+L35+L34+L33+L32+L31+L30+L29+L28+L27+L26+L25+L21+L20+L19+L18+L17+L16+L15+L14+L13+L12+L11+L10+L9+L8</f>
    </nc>
  </rcc>
  <rcc rId="2272" ua="false" sId="1">
    <oc r="M58" t="n">
      <f>M57+M56+M55+M54+M53+M52+M51+M50+M48+M47+M46+M45+M44+M40+M39+M38+M37+M36+M35+M34+M33+M32+M31+M30+M29+M28+M27+M26+M25+M21+M19+M18+M17+M16+M15+M14+M13+M12+M11+M10+M9+M8</f>
    </oc>
    <nc r="M58" t="n">
      <f>M57+M56+M55+M54+M53+M52+M51+M50+M49+M48+M47+M46+M45+M44+M40+M39+M38+M37+M36+M35+M34+M33+M32+M31+M30+M29+M28+M27+M26+M25+M21+M20+M19+M18+M17+M16+M15+M14+M13+M12+M11+M10+M9+M8</f>
    </nc>
  </rcc>
  <rcc rId="2273" ua="false" sId="1">
    <oc r="N58" t="n">
      <f>N57+N56+N55+N54+N53+N52+N51+N50+N48+N47+N46+N45+N44+N40+N39+N38+N37+N36+N35+N34+N33+N32+N31+N30+N29+N28+N27+N26+N25+N21+N19+N18+N17+N16+N15+N14+N13+N12+N11+N10+N9+N8</f>
    </oc>
    <nc r="N58" t="n">
      <f>N57+N56+N55+N54+N53+N52+N51+N50+N49+N48+N47+N46+N45+N44+N40+N39+N38+N37+N36+N35+N34+N33+N32+N31+N30+N29+N28+N27+N26+N25+N21+N20+N19+N18+N17+N16+N15+N14+N13+N12+N11+N10+N9+N8</f>
    </nc>
  </rcc>
  <rcc rId="2274" ua="false" sId="1">
    <oc r="O58" t="n">
      <f>O57+O56+O55+O54+O53+O52+O51+O50+O48+O47+O46+O45+O44+O40+O39+O38+O37+O36+O35+O34+O33+O32+O31+O30+O29+O28+O27+O26+O25+O21+O19+O18+O17+O16+O15+O14+O13+O12+O11+O10+O9+O8</f>
    </oc>
    <nc r="O58" t="n">
      <f>O57+O56+O55+O54+O53+O52+O51+O50+O49+O48+O47+O46+O45+O44+O40+O39+O38+O37+O36+O35+O34+O33+O32+O31+O30+O29+O28+O27+O26+O25+O21+O20+O19+O18+O17+O16+O15+O14+O13+O12+O11+O10+O9+O8</f>
    </nc>
  </rcc>
  <rcc rId="2275" ua="false" sId="1">
    <oc r="P58" t="n">
      <f>P57+P56+P55+P54+P53+P52+P51+P50+P48+P47+P46+P45+P44+P40+P39+P38+P37+P36+P35+P34+P33+P32+P31+P30+P29+P28+P27+P26+P25+P21+P19+P18+P17+P16+P15+P14+P13+P12+P11+P10+P9+P8</f>
    </oc>
    <nc r="P58" t="n">
      <f>P57+P56+P55+P54+P53+P52+P51+P50+P49+P48+P47+P46+P45+P44+P40+P39+P38+P37+P36+P35+P34+P33+P32+P31+P30+P29+P28+P27+P26+P25+P21+P20+P19+P18+P17+P16+P15+P14+P13+P12+P11+P10+P9+P8</f>
    </nc>
  </rcc>
  <rcc rId="2276" ua="false" sId="1">
    <oc r="Q58" t="n">
      <f>Q57+Q56+Q55+Q54+Q53+Q52+Q51+Q50+Q48+Q47+Q46+Q45+Q44+Q40+Q39+Q38+Q37+Q36+Q35+Q34+Q33+Q32+Q31+Q30+Q29+Q28+Q27+Q26+Q25+Q21+Q19+Q18+Q17+Q16+Q15+Q14+Q13+Q12+Q11+Q10+Q9+Q8</f>
    </oc>
    <nc r="Q58" t="n">
      <f>Q57+Q56+Q55+Q54+Q53+Q52+Q51+Q50+Q49+Q48+Q47+Q46+Q45+Q44+Q40+Q39+Q38+Q37+Q36+Q35+Q34+Q33+Q32+Q31+Q30+Q29+Q28+Q27+Q26+Q25+Q21+Q20+Q19+Q18+Q17+Q16+Q15+Q14+Q13+Q12+Q11+Q10+Q9+Q8</f>
    </nc>
  </rcc>
  <rcc rId="2277" ua="false" sId="1">
    <oc r="R58" t="n">
      <f>R57+R56+R55+R54+R53+R52+R51+R50+R48+R47+R46+R45+R44+R40+R39+R38+R37+R36+R35+R34+R33+R32+R31+R30+R29+R28+R27+R26+R25+R21+R19+R18+R17+R16+R15+R14+R13+R12+R11+R10+R9+R8</f>
    </oc>
    <nc r="R58" t="n">
      <f>R57+R56+R55+R54+R53+R52+R51+R50+R49+R48+R47+R46+R45+R44+R40+R39+R38+R37+R36+R35+R34+R33+R32+R31+R30+R29+R28+R27+R26+R25+R21+R20+R19+R18+R17+R16+R15+R14+R13+R12+R11+R10+R9+R8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278" ua="false" sId="1">
    <nc r="E13" t="n">
      <v>500000</v>
    </nc>
  </rcc>
  <rcc rId="2279" ua="false" sId="1">
    <oc r="E32" t="n">
      <v>200000</v>
    </oc>
    <nc r="E32" t="n">
      <v>230000</v>
    </nc>
  </rcc>
  <rcc rId="2280" ua="false" sId="1">
    <oc r="G32" t="n">
      <v>60000</v>
    </oc>
    <nc r="G32" t="n">
      <v>60600</v>
    </nc>
  </rcc>
  <rcc rId="2281" ua="false" sId="1">
    <oc r="H32" t="n">
      <v>60000</v>
    </oc>
    <nc r="H32" t="n">
      <v>60600</v>
    </nc>
  </rcc>
  <rcc rId="2282" ua="false" sId="1">
    <oc r="M32" t="n">
      <v>140000</v>
    </oc>
    <nc r="M32" t="n">
      <v>169400</v>
    </nc>
  </rcc>
  <rcc rId="2283" ua="false" sId="1">
    <nc r="Q32" t="n">
      <v>169400</v>
    </nc>
  </rcc>
  <rcc rId="2284" ua="false" sId="1">
    <oc r="E33" t="n">
      <v>40000</v>
    </oc>
    <nc r="E33" t="n">
      <v>39400</v>
    </nc>
  </rcc>
  <rcc rId="2285" ua="false" sId="1">
    <oc r="G33" t="n">
      <v>40000</v>
    </oc>
    <nc r="G33" t="n">
      <v>39400</v>
    </nc>
  </rcc>
  <rcc rId="2286" ua="false" sId="1">
    <oc r="H33" t="n">
      <v>40000</v>
    </oc>
    <nc r="H33" t="n">
      <v>39400</v>
    </nc>
  </rcc>
  <rcc rId="2287" ua="false" sId="1">
    <nc r="G45" t="n">
      <v>2000</v>
    </nc>
  </rcc>
  <rcc rId="2288" ua="false" sId="1">
    <nc r="H45" t="n">
      <v>2000</v>
    </nc>
  </rcc>
  <rcc rId="2289" ua="false" sId="1">
    <oc r="M45" t="n">
      <v>260000</v>
    </oc>
    <nc r="M45" t="n">
      <v>258000</v>
    </nc>
  </rcc>
  <rcc rId="2290" ua="false" sId="1">
    <oc r="Q45" t="n">
      <v>260000</v>
    </oc>
    <nc r="Q45" t="n">
      <v>258000</v>
    </nc>
  </rcc>
  <rcc rId="2291" ua="false" sId="1">
    <oc r="E46" t="n">
      <v>220000</v>
    </oc>
    <nc r="E46" t="n">
      <v>218000</v>
    </nc>
  </rcc>
  <rcc rId="2292" ua="false" sId="1">
    <oc r="G46" t="n">
      <v>220000</v>
    </oc>
    <nc r="G46" t="n">
      <v>218000</v>
    </nc>
  </rcc>
  <rcc rId="2293" ua="false" sId="1">
    <oc r="H46" t="n">
      <v>220000</v>
    </oc>
    <nc r="H46" t="n">
      <v>218000</v>
    </nc>
  </rcc>
  <rcc rId="2294" ua="false" sId="1">
    <oc r="D50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oc>
    <nc r="D50" t="inlineStr">
      <is>
        <r>
          <rPr>
            <sz val="10"/>
            <rFont val="Arial CE"/>
            <family val="0"/>
            <charset val="238"/>
          </rPr>
          <t xml:space="preserve">Niechcice, oświetlenie uliczne przy Gimnazjum w Rozprzy</t>
        </r>
      </is>
    </nc>
  </rcc>
  <rcc rId="2295" ua="false" sId="1">
    <oc r="E50" t="n">
      <v>100000</v>
    </oc>
    <nc r="E50" t="n">
      <v>101400</v>
    </nc>
  </rcc>
  <rcc rId="2296" ua="false" sId="1">
    <oc r="G50" t="n">
      <v>100000</v>
    </oc>
    <nc r="G50" t="n">
      <v>101400</v>
    </nc>
  </rcc>
  <rcc rId="2297" ua="false" sId="1">
    <oc r="H50" t="n">
      <v>100000</v>
    </oc>
    <nc r="H50" t="n">
      <v>101400</v>
    </nc>
  </rcc>
  <rcc rId="2298" ua="false" sId="1">
    <oc r="E55" t="n">
      <v>24000</v>
    </oc>
    <nc r="E55" t="n">
      <v>22600</v>
    </nc>
  </rcc>
  <rcc rId="2299" ua="false" sId="1">
    <oc r="G55" t="n">
      <v>24000</v>
    </oc>
    <nc r="G55" t="n">
      <v>22600</v>
    </nc>
  </rcc>
  <rcc rId="2300" ua="false" sId="1">
    <oc r="H55" t="n">
      <v>24000</v>
    </oc>
    <nc r="H55" t="n">
      <v>22600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301" ua="false" sId="1">
    <oc r="E32" t="n">
      <v>230000</v>
    </oc>
    <nc r="E32" t="n">
      <v>220000</v>
    </nc>
  </rcc>
  <rcc rId="2302" ua="false" sId="1">
    <oc r="M32" t="n">
      <v>169400</v>
    </oc>
    <nc r="M32" t="n">
      <v>159000</v>
    </nc>
  </rcc>
  <rcc rId="2303" ua="false" sId="1">
    <oc r="Q32" t="n">
      <v>169400</v>
    </oc>
    <nc r="Q32" t="n">
      <v>159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304" ua="false" sId="1">
    <oc r="E20" t="n">
      <v>50000</v>
    </oc>
    <nc r="E20" t="n">
      <v>0</v>
    </nc>
  </rcc>
  <rcc rId="2305" ua="false" sId="1">
    <oc r="G20" t="n">
      <v>50000</v>
    </oc>
    <nc r="G20" t="n">
      <v>0</v>
    </nc>
  </rcc>
  <rcc rId="2306" ua="false" sId="1">
    <oc r="H20" t="n">
      <v>50000</v>
    </oc>
    <nc r="H20" t="n">
      <v>0</v>
    </nc>
  </rcc>
  <rcc rId="2307" ua="false" sId="1">
    <oc r="E37" t="n">
      <v>2030000</v>
    </oc>
    <nc r="E37" t="n">
      <v>2060000</v>
    </nc>
  </rcc>
  <rcc rId="2308" ua="false" sId="1">
    <oc r="G37" t="n">
      <v>1890718</v>
    </oc>
    <nc r="G37" t="n">
      <v>2020718</v>
    </nc>
  </rcc>
  <rcc rId="2309" ua="false" sId="1">
    <oc r="H37" t="n">
      <v>190718</v>
    </oc>
    <nc r="H37" t="n">
      <v>22071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310" ua="false" sId="1">
    <oc r="G8" t="n">
      <v>616420</v>
    </oc>
    <nc r="G8" t="n">
      <v>326000</v>
    </nc>
  </rcc>
  <rcc rId="2311" ua="false" sId="1">
    <oc r="H8" t="n">
      <v>216420</v>
    </oc>
    <nc r="H8" t="n">
      <v>201000</v>
    </nc>
  </rcc>
  <rcc rId="2312" ua="false" sId="1">
    <oc r="L8" t="n">
      <v>400000</v>
    </oc>
    <nc r="L8" t="n">
      <v>125000</v>
    </nc>
  </rcc>
  <rcc rId="2313" ua="false" sId="1">
    <nc r="M8" t="n">
      <v>290420</v>
    </nc>
  </rcc>
  <rcc rId="2314" ua="false" sId="1">
    <nc r="Q8" t="n">
      <v>290420</v>
    </nc>
  </rcc>
  <rcc rId="2315" ua="false" sId="1">
    <oc r="E44" t="n">
      <v>120600</v>
    </oc>
    <nc r="E44" t="n">
      <v>37900</v>
    </nc>
  </rcc>
  <rcc rId="2316" ua="false" sId="1">
    <oc r="G44" t="n">
      <v>120600</v>
    </oc>
    <nc r="G44" t="n">
      <v>37900</v>
    </nc>
  </rcc>
  <rcc rId="2317" ua="false" sId="1">
    <oc r="H44" t="n">
      <v>120600</v>
    </oc>
    <nc r="H44" t="n">
      <v>37900</v>
    </nc>
  </rcc>
  <rcc rId="2318" ua="false" sId="1">
    <oc r="E40" t="n">
      <v>150000</v>
    </oc>
    <nc r="E40" t="n">
      <v>0</v>
    </nc>
  </rcc>
  <rcc rId="2319" ua="false" sId="1">
    <oc r="G40" t="n">
      <v>150000</v>
    </oc>
    <nc r="G40" t="n">
      <v>0</v>
    </nc>
  </rcc>
  <rcc rId="2320" ua="false" sId="1">
    <oc r="H40" t="n">
      <v>150000</v>
    </oc>
    <nc r="H40" t="n">
      <v>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321" ua="false" sId="1">
    <oc r="G37" t="n">
      <v>2020718</v>
    </oc>
    <nc r="G37" t="n">
      <v>19207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322" ua="false" sId="1">
    <oc r="G11" t="n">
      <v>190000</v>
    </oc>
    <nc r="G11" t="n">
      <v>17000</v>
    </nc>
  </rcc>
  <rcc rId="2323" ua="false" sId="1">
    <oc r="H11" t="n">
      <v>190000</v>
    </oc>
    <nc r="H11" t="n">
      <v>17000</v>
    </nc>
  </rcc>
  <rcc rId="2324" ua="false" sId="1">
    <oc r="M11" t="n">
      <v>104348</v>
    </oc>
    <nc r="M11" t="n">
      <v>277348</v>
    </nc>
  </rcc>
  <rcc rId="2325" ua="false" sId="1">
    <oc r="Q11" t="n">
      <v>3704348</v>
    </oc>
    <nc r="Q11" t="n">
      <v>3877348</v>
    </nc>
  </rcc>
  <rcc rId="2326" ua="false" sId="1">
    <oc r="E13" t="n">
      <v>500000</v>
    </oc>
    <nc r="E13" t="n">
      <v>360000</v>
    </nc>
  </rcc>
  <rcc rId="2327" ua="false" sId="1">
    <oc r="G13" t="n">
      <v>500000</v>
    </oc>
    <nc r="G13" t="n">
      <v>250000</v>
    </nc>
  </rcc>
  <rcc rId="2328" ua="false" sId="1">
    <oc r="H13" t="n">
      <v>500000</v>
    </oc>
    <nc r="H13" t="n">
      <v>250000</v>
    </nc>
  </rcc>
  <rcc rId="2329" ua="false" sId="1">
    <nc r="M13" t="n">
      <v>110000</v>
    </nc>
  </rcc>
  <rcc rId="2330" ua="false" sId="1">
    <nc r="Q13" t="n">
      <v>110000</v>
    </nc>
  </rcc>
  <rcc rId="2331" ua="false" sId="1">
    <oc r="E30" t="n">
      <v>59000</v>
    </oc>
    <nc r="E30" t="n">
      <v>114000</v>
    </nc>
  </rcc>
  <rcc rId="2332" ua="false" sId="1">
    <oc r="G30" t="n">
      <v>59000</v>
    </oc>
    <nc r="G30" t="n">
      <v>114000</v>
    </nc>
  </rcc>
  <rcc rId="2333" ua="false" sId="1">
    <oc r="H30" t="n">
      <v>59000</v>
    </oc>
    <nc r="H30" t="n">
      <v>114000</v>
    </nc>
  </rcc>
  <rcc rId="2334" ua="false" sId="1">
    <oc r="E37" t="n">
      <v>2060000</v>
    </oc>
    <nc r="E37" t="n">
      <v>2020000</v>
    </nc>
  </rcc>
  <rcc rId="2335" ua="false" sId="1">
    <oc r="G37" t="n">
      <v>1920718</v>
    </oc>
    <nc r="G37" t="n">
      <v>1880718</v>
    </nc>
  </rcc>
  <rcc rId="2336" ua="false" sId="1">
    <oc r="H37" t="n">
      <v>220718</v>
    </oc>
    <nc r="H37" t="n">
      <v>180718</v>
    </nc>
  </rcc>
  <rcc rId="2337" ua="false" sId="1">
    <oc r="E39" t="n">
      <v>70000</v>
    </oc>
    <nc r="E39" t="n">
      <v>42000</v>
    </nc>
  </rcc>
  <rcc rId="2338" ua="false" sId="1">
    <oc r="G39" t="n">
      <v>70000</v>
    </oc>
    <nc r="G39" t="n">
      <v>42000</v>
    </nc>
  </rcc>
  <rcc rId="2339" ua="false" sId="1">
    <oc r="H39" t="n">
      <v>70000</v>
    </oc>
    <nc r="H39" t="n">
      <v>42000</v>
    </nc>
  </rcc>
  <rcc rId="2340" ua="false" sId="1">
    <oc r="E46" t="n">
      <v>218000</v>
    </oc>
    <nc r="E46" t="n">
      <v>196000</v>
    </nc>
  </rcc>
  <rcc rId="2341" ua="false" sId="1">
    <oc r="G46" t="n">
      <v>218000</v>
    </oc>
    <nc r="G46" t="n">
      <v>196000</v>
    </nc>
  </rcc>
  <rcc rId="2342" ua="false" sId="1">
    <oc r="H46" t="n">
      <v>218000</v>
    </oc>
    <nc r="H46" t="n">
      <v>196000</v>
    </nc>
  </rcc>
  <rcc rId="2343" ua="false" sId="1">
    <oc r="E48" t="n">
      <v>24000</v>
    </oc>
    <nc r="E48" t="n">
      <v>5063</v>
    </nc>
  </rcc>
  <rcc rId="2344" ua="false" sId="1">
    <oc r="G48" t="n">
      <v>24000</v>
    </oc>
    <nc r="G48" t="n">
      <v>5063</v>
    </nc>
  </rcc>
  <rcc rId="2345" ua="false" sId="1">
    <oc r="H48" t="n">
      <v>24000</v>
    </oc>
    <nc r="H48" t="n">
      <v>5063</v>
    </nc>
  </rcc>
  <rcc rId="2346" ua="false" sId="1">
    <oc r="E53" t="n">
      <v>200000</v>
    </oc>
    <nc r="E53" t="n">
      <v>10000</v>
    </nc>
  </rcc>
  <rcc rId="2347" ua="false" sId="1">
    <oc r="G53" t="n">
      <v>200000</v>
    </oc>
    <nc r="G53" t="n">
      <v>10000</v>
    </nc>
  </rcc>
  <rcc rId="2348" ua="false" sId="1">
    <oc r="H53" t="n">
      <v>200000</v>
    </oc>
    <nc r="H53" t="n">
      <v>10000</v>
    </nc>
  </rcc>
  <rcc rId="2349" ua="false" sId="1">
    <oc r="E54" t="n">
      <v>50000</v>
    </oc>
    <nc r="E54" t="n">
      <v>3000</v>
    </nc>
  </rcc>
  <rcc rId="2350" ua="false" sId="1">
    <oc r="G54" t="n">
      <v>50000</v>
    </oc>
    <nc r="G54" t="n">
      <v>3000</v>
    </nc>
  </rcc>
  <rcc rId="2351" ua="false" sId="1">
    <oc r="H54" t="n">
      <v>50000</v>
    </oc>
    <nc r="H54" t="n">
      <v>300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352" ua="false" sId="1">
    <oc r="E18" t="n">
      <v>300000</v>
    </oc>
    <nc r="E18" t="n">
      <v>293000</v>
    </nc>
  </rcc>
  <rcc rId="2353" ua="false" sId="1">
    <oc r="G18" t="n">
      <v>250000</v>
    </oc>
    <nc r="G18" t="n">
      <v>250300</v>
    </nc>
  </rcc>
  <rcc rId="2354" ua="false" sId="1">
    <oc r="H18" t="n">
      <v>250000</v>
    </oc>
    <nc r="H18" t="n">
      <v>250300</v>
    </nc>
  </rcc>
  <rcc rId="2355" ua="false" sId="1">
    <oc r="E17" t="n">
      <v>100000</v>
    </oc>
    <nc r="E17" t="n">
      <v>99700</v>
    </nc>
  </rcc>
  <rcc rId="2356" ua="false" sId="1">
    <oc r="G17" t="n">
      <v>100000</v>
    </oc>
    <nc r="G17" t="n">
      <v>99700</v>
    </nc>
  </rcc>
  <rcc rId="2357" ua="false" sId="1">
    <oc r="H17" t="n">
      <v>100000</v>
    </oc>
    <nc r="H17" t="n">
      <v>997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70" t="n">
      <v>75000</v>
    </oc>
    <nc r="E170" t="n">
      <v>76000</v>
    </nc>
  </rcc>
  <rcc rId="150" ua="false" sId="1">
    <oc r="G170" t="n">
      <v>75000</v>
    </oc>
    <nc r="G170" t="n">
      <v>76000</v>
    </nc>
  </rcc>
  <rcc rId="151" ua="false" sId="1">
    <oc r="H170" t="n">
      <v>75000</v>
    </oc>
    <nc r="H170" t="n">
      <v>76000</v>
    </nc>
  </rcc>
  <rcc rId="152" ua="false" sId="1">
    <oc r="H159" t="n">
      <v>900000</v>
    </oc>
    <nc r="H159" t="n">
      <v>600000</v>
    </nc>
  </rcc>
  <rcc rId="153" ua="false" sId="1">
    <nc r="J159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49" t="n">
      <v>116354</v>
    </oc>
    <nc r="E149" t="n">
      <v>1116354</v>
    </nc>
  </rcc>
  <rcc rId="155" ua="false" sId="1">
    <oc r="E138" t="n">
      <v>150000</v>
    </oc>
    <nc r="E138" t="n">
      <v>105000</v>
    </nc>
  </rcc>
  <rcc rId="156" ua="false" sId="1">
    <nc r="F138" t="n">
      <v>3660</v>
    </nc>
  </rcc>
  <rcc rId="157" ua="false" sId="1">
    <oc r="G138" t="n">
      <v>150000</v>
    </oc>
    <nc r="G138" t="n">
      <v>101340</v>
    </nc>
  </rcc>
  <rcc rId="158" ua="false" sId="1">
    <nc r="K138" t="n">
      <v>59000</v>
    </nc>
  </rcc>
  <rcc rId="159" ua="false" sId="1">
    <oc r="H138" t="n">
      <v>150000</v>
    </oc>
    <nc r="H138" t="n">
      <v>42340</v>
    </nc>
  </rcc>
  <rcc rId="160" ua="false" sId="1">
    <oc r="E151" t="n">
      <v>450000</v>
    </oc>
    <nc r="E151" t="n">
      <v>640000</v>
    </nc>
  </rcc>
  <rcc rId="161" ua="false" sId="1">
    <oc r="G151" t="n">
      <v>450000</v>
    </oc>
    <nc r="G151" t="n">
      <v>640000</v>
    </nc>
  </rcc>
  <rcc rId="162" ua="false" sId="1">
    <nc r="K151" t="n">
      <v>356000</v>
    </nc>
  </rcc>
  <rcc rId="163" ua="false" sId="1">
    <oc r="H151" t="n">
      <v>450000</v>
    </oc>
    <nc r="H151" t="n">
      <v>284000</v>
    </nc>
  </rcc>
  <rcc rId="164" ua="false" sId="1">
    <oc r="G152" t="n">
      <v>680000</v>
    </oc>
    <nc r="G152"/>
  </rcc>
  <rcc rId="165" ua="false" sId="1">
    <oc r="H152" t="n">
      <v>680000</v>
    </oc>
    <nc r="H152"/>
  </rcc>
  <rcc rId="166" ua="false" sId="1">
    <nc r="M152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14" t="n">
      <v>100000</v>
    </oc>
    <nc r="E14" t="n">
      <v>140000</v>
    </nc>
  </rcc>
  <rcc rId="170" ua="false" sId="1">
    <oc r="G14" t="n">
      <v>100000</v>
    </oc>
    <nc r="G14" t="n">
      <v>140000</v>
    </nc>
  </rcc>
  <rcc rId="171" ua="false" sId="1">
    <oc r="H14" t="n">
      <v>100000</v>
    </oc>
    <nc r="H14" t="n">
      <v>140000</v>
    </nc>
  </rcc>
  <rcc rId="172" ua="false" sId="1">
    <oc r="C98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98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9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98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50" t="n">
      <v>100000</v>
    </oc>
    <nc r="G150" t="n">
      <v>50000</v>
    </nc>
  </rcc>
  <rcc rId="175" ua="false" sId="1">
    <oc r="H150" t="n">
      <v>100000</v>
    </oc>
    <nc r="H150" t="n">
      <v>50000</v>
    </nc>
  </rcc>
  <rcc rId="176" ua="false" sId="1">
    <nc r="M150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51" t="n">
      <v>640000</v>
    </oc>
    <nc r="G151" t="n">
      <v>622000</v>
    </nc>
  </rcc>
  <rcc rId="178" ua="false" sId="1">
    <oc r="E151" t="n">
      <v>640000</v>
    </oc>
    <nc r="E151" t="n">
      <v>622000</v>
    </nc>
  </rcc>
  <rcc rId="179" ua="false" sId="1">
    <oc r="H151" t="n">
      <v>284000</v>
    </oc>
    <nc r="H151" t="n">
      <v>266000</v>
    </nc>
  </rcc>
  <rcc rId="180" ua="false" sId="1">
    <oc r="E153" t="n">
      <v>350000</v>
    </oc>
    <nc r="E153" t="n">
      <v>625000</v>
    </nc>
  </rcc>
  <rcc rId="181" ua="false" sId="1">
    <oc r="G153" t="n">
      <v>350000</v>
    </oc>
    <nc r="G153" t="n">
      <v>625000</v>
    </nc>
  </rcc>
  <rcc rId="182" ua="false" sId="1">
    <oc r="H153" t="n">
      <v>350000</v>
    </oc>
    <nc r="H153" t="n">
      <v>267000</v>
    </nc>
  </rcc>
  <rcc rId="183" ua="false" sId="1">
    <nc r="K153" t="n">
      <v>358000</v>
    </nc>
  </rcc>
  <rcc rId="184" ua="false" sId="1">
    <o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154" t="n">
      <v>65000</v>
    </oc>
    <nc r="E154" t="n">
      <v>25000</v>
    </nc>
  </rcc>
  <rcc rId="186" ua="false" sId="1">
    <oc r="G154" t="n">
      <v>65000</v>
    </oc>
    <nc r="G154" t="n">
      <v>25000</v>
    </nc>
  </rcc>
  <rcc rId="187" ua="false" sId="1">
    <oc r="H154" t="n">
      <v>65000</v>
    </oc>
    <nc r="H154" t="n">
      <v>25000</v>
    </nc>
  </rcc>
  <rcc rId="188" ua="false" sId="1">
    <oc r="E162" t="n">
      <v>40000</v>
    </oc>
    <nc r="E162" t="n">
      <v>43000</v>
    </nc>
  </rcc>
  <rcc rId="189" ua="false" sId="1">
    <oc r="G162" t="n">
      <v>40000</v>
    </oc>
    <nc r="G162" t="n">
      <v>43000</v>
    </nc>
  </rcc>
  <rcc rId="190" ua="false" sId="1">
    <oc r="H162" t="n">
      <v>40000</v>
    </oc>
    <nc r="H162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164" t="n">
      <v>50000</v>
    </nc>
  </rcc>
  <rcc rId="193" ua="false" sId="1">
    <oc r="H164" t="n">
      <v>163200</v>
    </oc>
    <nc r="H164" t="n">
      <v>113200</v>
    </nc>
  </rcc>
  <rcc rId="194" ua="false" sId="1">
    <oc r="G165" t="n">
      <v>100000</v>
    </oc>
    <nc r="G165" t="n">
      <v>59600</v>
    </nc>
  </rcc>
  <rcc rId="195" ua="false" sId="1">
    <oc r="H165" t="n">
      <v>100000</v>
    </oc>
    <nc r="H165" t="n">
      <v>59600</v>
    </nc>
  </rcc>
  <rcc rId="196" ua="false" sId="1">
    <nc r="M165" t="n">
      <v>40400</v>
    </nc>
  </rcc>
  <rrc rId="197" ua="false" sId="1" eol="0" ref="156:156" action="insertRow"/>
  <rrc rId="198" ua="false" sId="1" eol="0" ref="155:155" action="insertRow"/>
  <rcc rId="199" ua="false" sId="1">
    <nc r="A155" t="n">
      <v>14</v>
    </nc>
  </rcc>
  <rcc rId="200" ua="false" sId="1">
    <nc r="B155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15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156" t="n">
      <v>15</v>
    </nc>
  </rcc>
  <rcc rId="203" ua="false" sId="1">
    <nc r="B15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156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155" t="n">
      <v>30000</v>
    </nc>
  </rcc>
  <rcc rId="206" ua="false" sId="1">
    <nc r="G155" t="n">
      <v>30000</v>
    </nc>
  </rcc>
  <rcc rId="207" ua="false" sId="1">
    <nc r="H155" t="n">
      <v>30000</v>
    </nc>
  </rcc>
  <rcc rId="208" ua="false" sId="1">
    <nc r="E156" t="n">
      <v>30000</v>
    </nc>
  </rcc>
  <rcc rId="209" ua="false" sId="1">
    <nc r="G156" t="n">
      <v>30000</v>
    </nc>
  </rcc>
  <rcc rId="210" ua="false" sId="1">
    <nc r="H156" t="n">
      <v>30000</v>
    </nc>
  </rcc>
  <rcc rId="211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51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154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159" t="n">
      <v>9000000</v>
    </oc>
    <nc r="E159" t="n">
      <v>9750000</v>
    </nc>
  </rcc>
  <rcc rId="215" ua="false" sId="1">
    <oc r="H159" t="n">
      <v>600000</v>
    </oc>
    <nc r="H159" t="n">
      <v>700000</v>
    </nc>
  </rcc>
  <rcc rId="216" ua="false" sId="1">
    <oc r="G159" t="n">
      <v>900000</v>
    </oc>
    <nc r="G159" t="n">
      <v>1000000</v>
    </nc>
  </rcc>
  <rcc rId="217" ua="false" sId="1">
    <oc r="D159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15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158:158" action="insertRow"/>
  <rcc rId="219" ua="false" sId="1">
    <nc r="A158" t="n">
      <v>16</v>
    </nc>
  </rcc>
  <rrc rId="220" ua="false" sId="1" eol="0" ref="157:157" action="insertRow"/>
  <rrc rId="221" ua="false" sId="1" eol="0" ref="160:160" action="insertRow"/>
  <rcc rId="222" ua="false" sId="1">
    <nc r="B160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160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160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160" t="n">
      <v>10000</v>
    </nc>
  </rcc>
  <rcc rId="226" ua="false" sId="1">
    <nc r="G160" t="n">
      <v>10000</v>
    </nc>
  </rcc>
  <rcc rId="227" ua="false" sId="1">
    <nc r="H160" t="n">
      <v>10000</v>
    </nc>
  </rcc>
  <rcc rId="228" ua="false" sId="1">
    <oc r="A157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7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158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58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159" t="n">
      <v>16</v>
    </oc>
    <nc r="A159" t="n">
      <v>18</v>
    </nc>
  </rcc>
  <rcc rId="231" ua="false" sId="1">
    <nc r="A160" t="n">
      <v>19</v>
    </nc>
  </rcc>
  <rcc rId="232" ua="false" sId="1">
    <oc r="A161" t="n">
      <v>17</v>
    </oc>
    <nc r="A161" t="n">
      <v>20</v>
    </nc>
  </rcc>
  <rcc rId="233" ua="false" sId="1">
    <oc r="A162" t="n">
      <v>18</v>
    </oc>
    <nc r="A162" t="n">
      <v>21</v>
    </nc>
  </rcc>
  <rcc rId="234" ua="false" sId="1">
    <oc r="A163" t="n">
      <v>19</v>
    </oc>
    <nc r="A163" t="n">
      <v>22</v>
    </nc>
  </rcc>
  <rcc rId="235" ua="false" sId="1">
    <oc r="A164" t="n">
      <v>20</v>
    </oc>
    <nc r="A164" t="n">
      <v>23</v>
    </nc>
  </rcc>
  <rcc rId="236" ua="false" sId="1">
    <oc r="A165" t="n">
      <v>21</v>
    </oc>
    <nc r="A165" t="n">
      <v>24</v>
    </nc>
  </rcc>
  <rcc rId="237" ua="false" sId="1">
    <oc r="A166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67" t="n">
      <v>23</v>
    </oc>
    <nc r="A167" t="n">
      <v>26</v>
    </nc>
  </rcc>
  <rcc rId="239" ua="false" sId="1">
    <oc r="A168" t="n">
      <v>24</v>
    </oc>
    <nc r="A168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69" t="n">
      <f>SUM(E8:E168)</f>
    </oc>
    <nc r="E169" t="n">
      <f>SUM(E8:E168)</f>
    </nc>
  </rcc>
  <rcc rId="241" ua="false" sId="1">
    <oc r="F169" t="n">
      <f>SUM(F8:F168)</f>
    </oc>
    <nc r="F169" t="n">
      <f>SUM(F8:F168)</f>
    </nc>
  </rcc>
  <rcc rId="242" ua="false" sId="1">
    <oc r="G169" t="n">
      <f>SUM(G8:G168)</f>
    </oc>
    <nc r="G169" t="n">
      <f>SUM(G8:G168)</f>
    </nc>
  </rcc>
  <rcc rId="243" ua="false" sId="1">
    <oc r="H169" t="n">
      <f>SUM(H8:H168)</f>
    </oc>
    <nc r="H169" t="n">
      <f>SUM(H8:H168)</f>
    </nc>
  </rcc>
  <rcc rId="244" ua="false" sId="1">
    <oc r="I169" t="n">
      <f>SUM(I8:I168)</f>
    </oc>
    <nc r="I169" t="n">
      <f>SUM(I8:I168)</f>
    </nc>
  </rcc>
  <rcc rId="245" ua="false" sId="1">
    <oc r="J169" t="n">
      <f>SUM(J8:J168)</f>
    </oc>
    <nc r="J169" t="n">
      <f>SUM(J8:J168)</f>
    </nc>
  </rcc>
  <rcc rId="246" ua="false" sId="1">
    <oc r="K169" t="n">
      <f>SUM(K8:K168)</f>
    </oc>
    <nc r="K169" t="n">
      <f>SUM(K8:K168)</f>
    </nc>
  </rcc>
  <rcc rId="247" ua="false" sId="1">
    <oc r="L169" t="n">
      <f>SUM(L8:L168)</f>
    </oc>
    <nc r="L169" t="n">
      <f>SUM(L8:L168)</f>
    </nc>
  </rcc>
  <rcc rId="248" ua="false" sId="1">
    <oc r="M169" t="n">
      <f>SUM(M8:M168)</f>
    </oc>
    <nc r="M169" t="n">
      <f>SUM(M8:M168)</f>
    </nc>
  </rcc>
  <rcc rId="249" ua="false" sId="1">
    <oc r="N169" t="n">
      <f>SUM(N8:N168)</f>
    </oc>
    <nc r="N169" t="n">
      <f>SUM(N8:N168)</f>
    </nc>
  </rcc>
  <rcc rId="250" ua="false" sId="1">
    <oc r="O169" t="n">
      <f>SUM(O8:O168)</f>
    </oc>
    <nc r="O169" t="n">
      <f>SUM(O8:O168)</f>
    </nc>
  </rcc>
  <rcc rId="251" ua="false" sId="1">
    <oc r="P169" t="n">
      <f>SUM(P8:P168)</f>
    </oc>
    <nc r="P169" t="n">
      <f>SUM(P8:P168)</f>
    </nc>
  </rcc>
  <rcc rId="252" ua="false" sId="1">
    <oc r="Q169" t="n">
      <f>SUM(Q8:Q168)</f>
    </oc>
    <nc r="Q169" t="n">
      <f>SUM(Q8:Q168)</f>
    </nc>
  </rcc>
  <rcc rId="253" ua="false" sId="1">
    <oc r="G158" t="n">
      <v>20000</v>
    </oc>
    <nc r="G158" t="n">
      <v>60000</v>
    </nc>
  </rcc>
  <rcc rId="254" ua="false" sId="1">
    <oc r="H158" t="n">
      <v>20000</v>
    </oc>
    <nc r="H158" t="n">
      <v>60000</v>
    </nc>
  </rcc>
  <rcc rId="255" ua="false" sId="1">
    <oc r="M158" t="n">
      <v>40000</v>
    </oc>
    <nc r="M158"/>
  </rcc>
  <rcc rId="256" ua="false" sId="1">
    <oc r="Q158" t="n">
      <v>40000</v>
    </oc>
    <nc r="Q158"/>
  </rcc>
  <rcc rId="257" ua="false" sId="1">
    <oc r="Q157" t="n">
      <v>503924</v>
    </oc>
    <nc r="Q157" t="n">
      <v>1153924</v>
    </nc>
  </rcc>
  <rcc rId="258" ua="false" sId="1">
    <nc r="Q152" t="n">
      <v>680000</v>
    </nc>
  </rcc>
  <rcc rId="259" ua="false" sId="1">
    <nc r="Q150" t="n">
      <v>50000</v>
    </nc>
  </rcc>
  <rcc rId="260" ua="false" sId="1">
    <nc r="Q163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159" t="n">
      <v>43000</v>
    </oc>
    <nc r="E159" t="n">
      <v>44000</v>
    </nc>
  </rcc>
  <rcc rId="262" ua="false" sId="1">
    <oc r="G159" t="n">
      <v>43000</v>
    </oc>
    <nc r="G159" t="n">
      <v>44000</v>
    </nc>
  </rcc>
  <rcc rId="263" ua="false" sId="1">
    <oc r="H159" t="n">
      <v>43000</v>
    </oc>
    <nc r="H159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65" t="n">
      <v>15000</v>
    </oc>
    <nc r="E165" t="n">
      <v>25000</v>
    </nc>
  </rcc>
  <rcc rId="265" ua="false" sId="1">
    <oc r="G165" t="n">
      <v>15000</v>
    </oc>
    <nc r="G165" t="n">
      <v>25000</v>
    </nc>
  </rcc>
  <rcc rId="266" ua="false" sId="1">
    <oc r="H165" t="n">
      <v>15000</v>
    </oc>
    <nc r="H165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51" t="n">
      <v>50000</v>
    </oc>
    <nc r="E51" t="n">
      <v>65000</v>
    </nc>
  </rcc>
  <rcc rId="3" ua="false" sId="1">
    <oc r="G51" t="n">
      <v>50000</v>
    </oc>
    <nc r="G51" t="n">
      <v>65000</v>
    </nc>
  </rcc>
  <rcc rId="4" ua="false" sId="1">
    <oc r="H51" t="n">
      <v>33000</v>
    </oc>
    <nc r="H51" t="n">
      <v>65000</v>
    </nc>
  </rcc>
  <rcc rId="5" ua="false" sId="1">
    <oc r="L51" t="n">
      <v>17000</v>
    </oc>
    <nc r="L51"/>
  </rcc>
  <rcc rId="6" ua="false" sId="1">
    <oc r="E109" t="n">
      <v>560000</v>
    </oc>
    <nc r="E109" t="n">
      <v>630000</v>
    </nc>
  </rcc>
  <rcc rId="7" ua="false" sId="1">
    <oc r="F109" t="n">
      <v>350000</v>
    </oc>
    <nc r="F109" t="n">
      <v>28773</v>
    </nc>
  </rcc>
  <rcc rId="8" ua="false" sId="1">
    <oc r="G109" t="n">
      <v>210000</v>
    </oc>
    <nc r="G109" t="n">
      <v>480000</v>
    </nc>
  </rcc>
  <rcc rId="9" ua="false" sId="1">
    <nc r="H109" t="n">
      <v>30000</v>
    </nc>
  </rcc>
  <rcc rId="10" ua="false" sId="1">
    <nc r="L109" t="n">
      <v>450000</v>
    </nc>
  </rcc>
  <rcc rId="11" ua="false" sId="1">
    <nc r="M109" t="n">
      <v>121227</v>
    </nc>
  </rcc>
  <rcc rId="12" ua="false" sId="1">
    <nc r="Q109" t="n">
      <v>121227</v>
    </nc>
  </rcc>
  <rcc rId="13" ua="false" sId="1">
    <oc r="E15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52" t="n">
      <v>680000</v>
    </nc>
  </rcc>
  <rcc rId="14" ua="false" sId="1">
    <oc r="H151" t="n">
      <v>112500</v>
    </oc>
    <nc r="H151" t="n">
      <v>450000</v>
    </nc>
  </rcc>
  <rcc rId="15" ua="false" sId="1">
    <oc r="K151" t="n">
      <v>337500</v>
    </oc>
    <nc r="K151"/>
  </rcc>
  <rcc rId="16" ua="false" sId="1">
    <oc r="K152" t="n">
      <v>510000</v>
    </oc>
    <nc r="K152"/>
  </rcc>
  <rcc rId="17" ua="false" sId="1">
    <oc r="K153" t="n">
      <v>262500</v>
    </oc>
    <nc r="K153"/>
  </rcc>
  <rcc rId="18" ua="false" sId="1">
    <oc r="H153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53" t="n">
      <v>350000</v>
    </nc>
  </rcc>
  <rcc rId="19" ua="false" sId="1">
    <oc r="H152" t="n">
      <v>170000</v>
    </oc>
    <nc r="H152" t="n">
      <v>680000</v>
    </nc>
  </rcc>
  <rcc rId="20" ua="false" sId="1">
    <nc r="D171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14" t="n">
      <v>140000</v>
    </oc>
    <nc r="E14" t="n">
      <v>150000</v>
    </nc>
  </rcc>
  <rcc rId="278" ua="false" sId="1">
    <nc r="F14" t="n">
      <v>140000</v>
    </nc>
  </rcc>
  <rcc rId="279" ua="false" sId="1">
    <oc r="G14" t="n">
      <v>140000</v>
    </oc>
    <nc r="G14" t="n">
      <v>10000</v>
    </nc>
  </rcc>
  <rcc rId="280" ua="false" sId="1">
    <oc r="H14" t="n">
      <v>140000</v>
    </oc>
    <nc r="H14" t="n">
      <v>10000</v>
    </nc>
  </rcc>
  <rrc rId="281" ua="false" sId="1" eol="0" ref="30:30" action="insertRow"/>
  <rcc rId="282" ua="false" sId="1">
    <nc r="E15" t="n">
      <v>70000</v>
    </nc>
  </rcc>
  <rcc rId="283" ua="false" sId="1">
    <nc r="F15" t="n">
      <v>10000</v>
    </nc>
  </rcc>
  <rcc rId="284" ua="false" sId="1">
    <oc r="G15" t="n">
      <v>10000</v>
    </oc>
    <nc r="G15" t="n">
      <v>60000</v>
    </nc>
  </rcc>
  <rcc rId="285" ua="false" sId="1">
    <oc r="H15" t="n">
      <v>10000</v>
    </oc>
    <nc r="H15" t="n">
      <v>60000</v>
    </nc>
  </rcc>
  <rcc rId="286" ua="false" sId="1">
    <oc r="C51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51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51" t="n">
      <v>90000</v>
    </nc>
  </rcc>
  <rcc rId="289" ua="false" sId="1">
    <nc r="F51" t="n">
      <v>10000</v>
    </nc>
  </rcc>
  <rcc rId="290" ua="false" sId="1">
    <oc r="G51" t="n">
      <v>10000</v>
    </oc>
    <nc r="G51" t="n">
      <v>80000</v>
    </nc>
  </rcc>
  <rcc rId="291" ua="false" sId="1">
    <oc r="H51" t="n">
      <v>10000</v>
    </oc>
    <nc r="H51" t="n">
      <v>80000</v>
    </nc>
  </rcc>
  <rcc rId="292" ua="false" sId="1">
    <oc r="F22" t="n">
      <v>28773</v>
    </oc>
    <nc r="F22" t="n">
      <v>508723</v>
    </nc>
  </rcc>
  <rcc rId="293" ua="false" sId="1">
    <oc r="G22" t="n">
      <v>480000</v>
    </oc>
    <nc r="G22" t="n">
      <v>121227</v>
    </nc>
  </rcc>
  <rcc rId="294" ua="false" sId="1">
    <oc r="H22" t="n">
      <v>30000</v>
    </oc>
    <nc r="H22" t="n">
      <v>121227</v>
    </nc>
  </rcc>
  <rcc rId="295" ua="false" sId="1">
    <oc r="L22" t="n">
      <v>450000</v>
    </oc>
    <nc r="L22"/>
  </rcc>
  <rcc rId="296" ua="false" sId="1">
    <oc r="M22" t="n">
      <v>121227</v>
    </oc>
    <nc r="M22"/>
  </rcc>
  <rcc rId="297" ua="false" sId="1">
    <oc r="Q22" t="n">
      <v>121227</v>
    </oc>
    <nc r="Q22"/>
  </rcc>
  <rrc rId="298" ua="false" sId="1" eol="0" ref="97:97" action="insertRow"/>
  <rrc rId="299" ua="false" sId="1" eol="0" ref="78:78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64" t="n">
      <v>50000</v>
    </oc>
    <nc r="G64" t="n">
      <v>100000</v>
    </nc>
  </rcc>
  <rcc rId="304" ua="false" sId="1">
    <oc r="H64" t="n">
      <v>50000</v>
    </oc>
    <nc r="H64" t="n">
      <v>100000</v>
    </nc>
  </rcc>
  <rcc rId="305" ua="false" sId="1">
    <oc r="M64" t="n">
      <v>50000</v>
    </oc>
    <nc r="M64"/>
  </rcc>
  <rcc rId="306" ua="false" sId="1">
    <oc r="Q64" t="n">
      <v>50000</v>
    </oc>
    <nc r="Q64"/>
  </rcc>
  <rcc rId="307" ua="false" sId="1">
    <nc r="F97" t="n">
      <v>266000</v>
    </nc>
  </rcc>
  <rcc rId="308" ua="false" sId="1">
    <oc r="G97" t="n">
      <v>622000</v>
    </oc>
    <nc r="G97" t="n">
      <v>356000</v>
    </nc>
  </rcc>
  <rcc rId="309" ua="false" sId="1">
    <oc r="H97" t="n">
      <v>266000</v>
    </oc>
    <nc r="H97"/>
  </rcc>
  <rcc rId="310" ua="false" sId="1">
    <oc r="E98" t="n">
      <v>680000</v>
    </oc>
    <nc r="E98" t="n">
      <v>520000</v>
    </nc>
  </rcc>
  <rcc rId="311" ua="false" sId="1">
    <nc r="G98" t="n">
      <v>520000</v>
    </nc>
  </rcc>
  <rcc rId="312" ua="false" sId="1">
    <nc r="H98" t="n">
      <v>520000</v>
    </nc>
  </rcc>
  <rcc rId="313" ua="false" sId="1">
    <oc r="M98" t="n">
      <v>680000</v>
    </oc>
    <nc r="M98"/>
  </rcc>
  <rcc rId="314" ua="false" sId="1">
    <oc r="Q98" t="n">
      <v>680000</v>
    </oc>
    <nc r="Q98"/>
  </rcc>
  <rcc rId="315" ua="false" sId="1">
    <oc r="C109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109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112:112" action="insertRow"/>
  <rcc rId="317" ua="false" sId="1">
    <nc r="A112" t="n">
      <v>13</v>
    </nc>
  </rcc>
  <rcc rId="318" ua="false" sId="1">
    <nc r="C112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11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109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102:102" action="insertRow"/>
  <rrc rId="322" ua="false" sId="1" eol="0" ref="99:99" action="insertRow"/>
  <rcc rId="323" ua="false" sId="1">
    <oc r="E102" t="n">
      <v>30000</v>
    </oc>
    <nc r="E102" t="n">
      <v>1300000</v>
    </nc>
  </rcc>
  <rcc rId="324" ua="false" sId="1">
    <oc r="G102" t="n">
      <v>30000</v>
    </oc>
    <nc r="G102" t="n">
      <v>1300000</v>
    </nc>
  </rcc>
  <rcc rId="325" ua="false" sId="1">
    <oc r="H102" t="n">
      <v>30000</v>
    </oc>
    <nc r="H102" t="n">
      <v>1300000</v>
    </nc>
  </rcc>
  <rcc rId="326" ua="false" sId="1">
    <oc r="E109" t="n">
      <v>30000</v>
    </oc>
    <nc r="E109" t="n">
      <v>1300000</v>
    </nc>
  </rcc>
  <rcc rId="327" ua="false" sId="1">
    <oc r="G109" t="n">
      <v>30000</v>
    </oc>
    <nc r="G109" t="n">
      <v>1300000</v>
    </nc>
  </rcc>
  <rcc rId="328" ua="false" sId="1">
    <oc r="H109" t="n">
      <v>30000</v>
    </oc>
    <nc r="H109" t="n">
      <v>1300000</v>
    </nc>
  </rcc>
  <rcc rId="329" ua="false" sId="1">
    <oc r="F112" t="n">
      <v>7596076</v>
    </oc>
    <nc r="F112" t="n">
      <v>8496076</v>
    </nc>
  </rcc>
  <rcc rId="330" ua="false" sId="1">
    <oc r="G112" t="n">
      <v>1000000</v>
    </oc>
    <nc r="G112" t="n">
      <v>800000</v>
    </nc>
  </rcc>
  <rcc rId="331" ua="false" sId="1">
    <oc r="H112" t="n">
      <v>700000</v>
    </oc>
    <nc r="H112" t="n">
      <v>800000</v>
    </nc>
  </rcc>
  <rcc rId="332" ua="false" sId="1">
    <oc r="J112" t="n">
      <v>300000</v>
    </oc>
    <nc r="J112"/>
  </rcc>
  <rcc rId="333" ua="false" sId="1">
    <oc r="M112" t="n">
      <f>E112-F112-G112</f>
    </oc>
    <nc r="M112" t="n">
      <v>600000</v>
    </nc>
  </rcc>
  <rcc rId="334" ua="false" sId="1">
    <oc r="Q112" t="n">
      <v>1153924</v>
    </oc>
    <nc r="Q112" t="n">
      <v>600000</v>
    </nc>
  </rcc>
  <rcc rId="335" ua="false" sId="1">
    <oc r="E112" t="n">
      <v>9750000</v>
    </oc>
    <nc r="E112" t="n">
      <v>9896076</v>
    </nc>
  </rcc>
  <rcc rId="336" ua="false" sId="1">
    <oc r="D13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8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138" t="n">
      <v>60000</v>
    </oc>
    <nc r="E138" t="n">
      <v>1760000</v>
    </nc>
  </rcc>
  <rcc rId="338" ua="false" sId="1">
    <nc r="F138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138" t="n">
      <v>60000</v>
    </oc>
    <nc r="G138" t="n">
      <v>500000</v>
    </nc>
  </rcc>
  <rcc rId="340" ua="false" sId="1">
    <oc r="H138" t="n">
      <v>60000</v>
    </oc>
    <nc r="H138" t="n">
      <v>500000</v>
    </nc>
  </rcc>
  <rcc rId="341" ua="false" sId="1">
    <nc r="M138" t="n">
      <v>1200000</v>
    </nc>
  </rcc>
  <rcc rId="342" ua="false" sId="1">
    <nc r="Q138" t="n">
      <v>1200000</v>
    </nc>
  </rcc>
  <rcc rId="343" ua="false" sId="1">
    <nc r="D138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142:142" action="insertRow"/>
  <rrc rId="345" ua="false" sId="1" eol="0" ref="140:140" action="insertRow"/>
  <rcc rId="346" ua="false" sId="1">
    <oc r="D140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140" t="n">
      <v>150260</v>
    </oc>
    <nc r="E140" t="n">
      <v>120000</v>
    </nc>
  </rcc>
  <rcc rId="348" ua="false" sId="1">
    <oc r="F140" t="n">
      <v>40260</v>
    </oc>
    <nc r="F140"/>
  </rcc>
  <rcc rId="349" ua="false" sId="1">
    <oc r="G140" t="n">
      <v>110000</v>
    </oc>
    <nc r="G140" t="n">
      <v>120000</v>
    </nc>
  </rcc>
  <rcc rId="350" ua="false" sId="1">
    <oc r="H140" t="n">
      <v>110000</v>
    </oc>
    <nc r="H140" t="n">
      <v>120000</v>
    </nc>
  </rcc>
  <rrc rId="351" ua="false" sId="1" eol="0" ref="139:139" action="insertRow"/>
  <rcc rId="352" ua="false" sId="1">
    <nc r="B139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139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139" t="n">
      <v>100000</v>
    </nc>
  </rcc>
  <rcc rId="355" ua="false" sId="1">
    <nc r="G139" t="n">
      <v>100000</v>
    </nc>
  </rcc>
  <rcc rId="356" ua="false" sId="1">
    <nc r="H139" t="n">
      <v>100000</v>
    </nc>
  </rcc>
  <rcc rId="357" ua="false" sId="1">
    <oc r="D102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2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109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139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142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142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142" t="n">
      <f>F142+G142</f>
    </oc>
    <nc r="E142" t="n">
      <v>170000</v>
    </nc>
  </rcc>
  <rcc rId="362" ua="false" sId="1">
    <oc r="F142" t="n">
      <v>86864</v>
    </oc>
    <nc r="F142"/>
  </rcc>
  <rcc rId="363" ua="false" sId="1">
    <oc r="G142" t="n">
      <v>163200</v>
    </oc>
    <nc r="G142" t="n">
      <v>170000</v>
    </nc>
  </rcc>
  <rcc rId="364" ua="false" sId="1">
    <oc r="H142" t="n">
      <v>113200</v>
    </oc>
    <nc r="H142" t="n">
      <v>170000</v>
    </nc>
  </rcc>
  <rcc rId="365" ua="false" sId="1">
    <oc r="J142" t="n">
      <v>50000</v>
    </oc>
    <nc r="J142"/>
  </rcc>
  <rrc rId="366" ua="false" sId="1" eol="0" ref="148:148" action="insertRow"/>
  <rrc rId="367" ua="false" sId="1" eol="0" ref="147:147" action="insertRow"/>
  <rcc rId="368" ua="false" sId="1">
    <oc r="E147" t="n">
      <v>25000</v>
    </oc>
    <nc r="E147" t="n">
      <v>350000</v>
    </nc>
  </rcc>
  <rcc rId="369" ua="false" sId="1">
    <oc r="G147" t="n">
      <v>25000</v>
    </oc>
    <nc r="G147" t="n">
      <v>350000</v>
    </nc>
  </rcc>
  <rcc rId="370" ua="false" sId="1">
    <oc r="H147" t="n">
      <v>25000</v>
    </oc>
    <nc r="H147" t="n">
      <v>350000</v>
    </nc>
  </rcc>
  <rcc rId="371" ua="false" sId="1">
    <oc r="M148" t="n">
      <v>350000</v>
    </oc>
    <nc r="M148"/>
  </rcc>
  <rcc rId="372" ua="false" sId="1">
    <oc r="Q148" t="n">
      <v>350000</v>
    </oc>
    <nc r="Q148"/>
  </rcc>
  <rrc rId="373" ua="false" sId="1" eol="0" ref="145:145" action="insertRow"/>
  <rcc rId="374" ua="false" sId="1">
    <nc r="G145" t="n">
      <v>350000</v>
    </nc>
  </rcc>
  <rcc rId="375" ua="false" sId="1">
    <nc r="H145" t="n">
      <v>350000</v>
    </nc>
  </rcc>
  <rrc rId="376" ua="false" sId="1" eol="0" ref="100:100" action="insertRow"/>
  <rcc rId="377" ua="false" sId="1">
    <nc r="B100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140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140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146:146" action="insertRow"/>
  <rcc rId="380" ua="false" sId="1">
    <oc r="E146" t="n">
      <v>76000</v>
    </oc>
    <nc r="E146" t="n">
      <v>75000</v>
    </nc>
  </rcc>
  <rcc rId="381" ua="false" sId="1">
    <oc r="G146" t="n">
      <v>76000</v>
    </oc>
    <nc r="G146" t="n">
      <v>75000</v>
    </nc>
  </rcc>
  <rcc rId="382" ua="false" sId="1">
    <oc r="H146" t="n">
      <v>76000</v>
    </oc>
    <nc r="H146" t="n">
      <v>75000</v>
    </nc>
  </rcc>
  <rcc rId="383" ua="false" sId="1">
    <oc r="A15" t="n">
      <v>4</v>
    </oc>
    <nc r="A15" t="n">
      <v>3</v>
    </nc>
  </rcc>
  <rcc rId="384" ua="false" sId="1">
    <oc r="A51" t="n">
      <v>5</v>
    </oc>
    <nc r="A51" t="n">
      <v>4</v>
    </nc>
  </rcc>
  <rcc rId="385" ua="false" sId="1">
    <oc r="A22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22" t="n">
      <v>5</v>
    </nc>
  </rcc>
  <rcc rId="386" ua="false" sId="1">
    <oc r="A64" t="n">
      <v>9</v>
    </oc>
    <nc r="A64" t="n">
      <v>6</v>
    </nc>
  </rcc>
  <rcc rId="387" ua="false" sId="1">
    <oc r="A97" t="n">
      <v>10</v>
    </oc>
    <nc r="A97" t="n">
      <v>7</v>
    </nc>
  </rcc>
  <rcc rId="388" ua="false" sId="1">
    <oc r="A98" t="n">
      <v>11</v>
    </oc>
    <nc r="A98" t="n">
      <v>8</v>
    </nc>
  </rcc>
  <rcc rId="389" ua="false" sId="1">
    <oc r="A99" t="n">
      <v>13</v>
    </oc>
    <nc r="A99" t="n">
      <v>9</v>
    </nc>
  </rcc>
  <rcc rId="390" ua="false" sId="1">
    <nc r="A100" t="n">
      <v>10</v>
    </nc>
  </rcc>
  <rcc rId="391" ua="false" sId="1">
    <oc r="A102" t="n">
      <v>14</v>
    </oc>
    <nc r="A102" t="n">
      <v>11</v>
    </nc>
  </rcc>
  <rcc rId="392" ua="false" sId="1">
    <oc r="A109" t="n">
      <v>15</v>
    </oc>
    <nc r="A109" t="n">
      <v>12</v>
    </nc>
  </rcc>
  <rcc rId="393" ua="false" sId="1">
    <oc r="A138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38" t="n">
      <v>14</v>
    </nc>
  </rcc>
  <rcc rId="394" ua="false" sId="1">
    <nc r="A139" t="n">
      <v>15</v>
    </nc>
  </rcc>
  <rcc rId="395" ua="false" sId="1">
    <oc r="A140" t="n">
      <v>20</v>
    </oc>
    <nc r="A140" t="n">
      <v>16</v>
    </nc>
  </rcc>
  <rcc rId="396" ua="false" sId="1">
    <oc r="A142" t="n">
      <v>21</v>
    </oc>
    <nc r="A142" t="n">
      <v>17</v>
    </nc>
  </rcc>
  <rcc rId="397" ua="false" sId="1">
    <oc r="A145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45" t="n">
      <v>18</v>
    </nc>
  </rcc>
  <rcc rId="398" ua="false" sId="1">
    <oc r="A146" t="n">
      <v>27</v>
    </oc>
    <nc r="A146" t="n">
      <v>19</v>
    </nc>
  </rcc>
  <rcc rId="399" ua="false" sId="1">
    <oc r="A112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2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99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100" t="n">
      <v>60000</v>
    </nc>
  </rcc>
  <rcc rId="402" ua="false" sId="1">
    <nc r="G100" t="n">
      <v>60000</v>
    </nc>
  </rcc>
  <rcc rId="403" ua="false" sId="1">
    <nc r="H100" t="n">
      <v>60000</v>
    </nc>
  </rcc>
  <rrc rId="404" ua="false" sId="1" eol="0" ref="36:36" action="insertRow"/>
  <rcc rId="405" ua="false" sId="1">
    <nc r="B4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4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44" t="n">
      <v>70000</v>
    </nc>
  </rcc>
  <rcc rId="408" ua="false" sId="1">
    <nc r="C44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44" t="n">
      <v>70000</v>
    </nc>
  </rcc>
  <rcc rId="410" ua="false" sId="1">
    <nc r="H44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98" t="n">
      <v>20000</v>
    </nc>
  </rcc>
  <rcc rId="412" ua="false" sId="1">
    <oc r="G98" t="n">
      <v>520000</v>
    </oc>
    <nc r="G98" t="n">
      <v>500000</v>
    </nc>
  </rcc>
  <rcc rId="413" ua="false" sId="1">
    <oc r="H98" t="n">
      <v>520000</v>
    </oc>
    <nc r="H98" t="n">
      <v>500000</v>
    </nc>
  </rcc>
  <rcc rId="414" ua="false" sId="1">
    <oc r="G109" t="n">
      <v>1300000</v>
    </oc>
    <nc r="G109" t="n">
      <v>800000</v>
    </nc>
  </rcc>
  <rcc rId="415" ua="false" sId="1">
    <oc r="H109" t="n">
      <v>1300000</v>
    </oc>
    <nc r="H109" t="n">
      <v>800000</v>
    </nc>
  </rcc>
  <rcc rId="416" ua="false" sId="1">
    <nc r="M109" t="n">
      <v>500000</v>
    </nc>
  </rcc>
  <rcc rId="417" ua="false" sId="1">
    <nc r="Q109" t="n">
      <v>500000</v>
    </nc>
  </rcc>
  <rrc rId="418" ua="false" sId="1" eol="0" ref="111:111" action="insertRow"/>
  <rcc rId="419" ua="false" sId="1">
    <nc r="B111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111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111" t="n">
      <v>50000</v>
    </nc>
  </rcc>
  <rcc rId="422" ua="false" sId="1">
    <nc r="G111" t="n">
      <v>50000</v>
    </nc>
  </rcc>
  <rcc rId="423" ua="false" sId="1">
    <nc r="H111" t="n">
      <v>50000</v>
    </nc>
  </rcc>
  <rcc rId="424" ua="false" sId="1">
    <oc r="D146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146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146" t="n">
      <v>75000</v>
    </oc>
    <nc r="E146" t="n">
      <v>60000</v>
    </nc>
  </rcc>
  <rcc rId="426" ua="false" sId="1">
    <oc r="G146" t="n">
      <v>75000</v>
    </oc>
    <nc r="G146" t="n">
      <v>60000</v>
    </nc>
  </rcc>
  <rcc rId="427" ua="false" sId="1">
    <oc r="H146" t="n">
      <v>75000</v>
    </oc>
    <nc r="H146" t="n">
      <v>60000</v>
    </nc>
  </rcc>
  <rcc rId="428" ua="false" sId="1">
    <oc r="G138" t="n">
      <v>500000</v>
    </oc>
    <nc r="G138" t="n">
      <v>400000</v>
    </nc>
  </rcc>
  <rcc rId="429" ua="false" sId="1">
    <oc r="H138" t="n">
      <v>500000</v>
    </oc>
    <nc r="H138" t="n">
      <v>400000</v>
    </nc>
  </rcc>
  <rcc rId="430" ua="false" sId="1">
    <oc r="M138" t="n">
      <v>1200000</v>
    </oc>
    <nc r="M138" t="n">
      <v>1300000</v>
    </nc>
  </rcc>
  <rcc rId="431" ua="false" sId="1">
    <oc r="Q138" t="n">
      <v>1200000</v>
    </oc>
    <nc r="Q138" t="n">
      <v>1300000</v>
    </nc>
  </rcc>
  <rcc rId="432" ua="false" sId="1">
    <oc r="H112" t="n">
      <v>800000</v>
    </oc>
    <nc r="H112" t="n">
      <v>700000</v>
    </nc>
  </rcc>
  <rcc rId="433" ua="false" sId="1">
    <oc r="G112" t="n">
      <v>800000</v>
    </oc>
    <nc r="G112" t="n">
      <v>700000</v>
    </nc>
  </rcc>
  <rcc rId="434" ua="false" sId="1">
    <oc r="M112" t="n">
      <v>600000</v>
    </oc>
    <nc r="M112" t="n">
      <v>700000</v>
    </nc>
  </rcc>
  <rcc rId="435" ua="false" sId="1">
    <oc r="Q112" t="n">
      <v>600000</v>
    </oc>
    <nc r="Q112" t="n">
      <v>700000</v>
    </nc>
  </rcc>
  <rrc rId="436" ua="false" sId="1" eol="0" ref="144:144" action="insertRow"/>
  <rcc rId="437" ua="false" sId="1">
    <nc r="B144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144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145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145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111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144" t="n">
      <v>30000</v>
    </nc>
  </rcc>
  <rcc rId="442" ua="false" sId="1">
    <nc r="G144" t="n">
      <v>30000</v>
    </nc>
  </rcc>
  <rcc rId="443" ua="false" sId="1">
    <nc r="H144" t="n">
      <v>30000</v>
    </nc>
  </rcc>
  <rcc rId="444" ua="false" sId="1">
    <nc r="A44" t="n">
      <v>4</v>
    </nc>
  </rcc>
  <rcc rId="445" ua="false" sId="1">
    <oc r="A51" t="n">
      <v>4</v>
    </oc>
    <nc r="A51" t="n">
      <v>5</v>
    </nc>
  </rcc>
  <rcc rId="446" ua="false" sId="1">
    <oc r="A22" t="n">
      <v>5</v>
    </oc>
    <nc r="A22" t="n">
      <v>6</v>
    </nc>
  </rcc>
  <rcc rId="447" ua="false" sId="1">
    <oc r="A64" t="n">
      <v>6</v>
    </oc>
    <nc r="A64" t="n">
      <v>7</v>
    </nc>
  </rcc>
  <rcc rId="448" ua="false" sId="1">
    <oc r="A97" t="n">
      <v>7</v>
    </oc>
    <nc r="A97" t="n">
      <v>8</v>
    </nc>
  </rcc>
  <rcc rId="449" ua="false" sId="1">
    <oc r="A98" t="n">
      <v>8</v>
    </oc>
    <nc r="A98" t="n">
      <v>9</v>
    </nc>
  </rcc>
  <rcc rId="450" ua="false" sId="1">
    <oc r="A99" t="n">
      <v>9</v>
    </oc>
    <nc r="A99" t="n">
      <v>10</v>
    </nc>
  </rcc>
  <rcc rId="451" ua="false" sId="1">
    <oc r="A100" t="n">
      <v>10</v>
    </oc>
    <nc r="A100" t="n">
      <v>11</v>
    </nc>
  </rcc>
  <rcc rId="452" ua="false" sId="1">
    <oc r="A102" t="n">
      <v>11</v>
    </oc>
    <nc r="A102" t="n">
      <v>12</v>
    </nc>
  </rcc>
  <rcc rId="453" ua="false" sId="1">
    <oc r="A109" t="n">
      <v>12</v>
    </oc>
    <nc r="A109" t="n">
      <v>13</v>
    </nc>
  </rcc>
  <rcc rId="454" ua="false" sId="1">
    <nc r="A111" t="n">
      <v>14</v>
    </nc>
  </rcc>
  <rcc rId="455" ua="false" sId="1">
    <oc r="A112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12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138" t="n">
      <v>14</v>
    </oc>
    <nc r="A138" t="n">
      <v>16</v>
    </nc>
  </rcc>
  <rcc rId="457" ua="false" sId="1">
    <oc r="A139" t="n">
      <v>15</v>
    </oc>
    <nc r="A139" t="n">
      <v>17</v>
    </nc>
  </rcc>
  <rcc rId="458" ua="false" sId="1">
    <oc r="A140" t="n">
      <v>16</v>
    </oc>
    <nc r="A140" t="n">
      <v>18</v>
    </nc>
  </rcc>
  <rcc rId="459" ua="false" sId="1">
    <oc r="A142" t="n">
      <v>17</v>
    </oc>
    <nc r="A142" t="n">
      <v>19</v>
    </nc>
  </rcc>
  <rcc rId="460" ua="false" sId="1">
    <nc r="A144" t="n">
      <v>20</v>
    </nc>
  </rcc>
  <rcc rId="461" ua="false" sId="1">
    <oc r="A145" t="n">
      <v>18</v>
    </oc>
    <nc r="A145" t="n">
      <v>21</v>
    </nc>
  </rcc>
  <rcc rId="462" ua="false" sId="1">
    <oc r="A146" t="n">
      <v>19</v>
    </oc>
    <nc r="A146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144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144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80:80" action="insertRow"/>
  <rcc rId="465" ua="false" sId="1">
    <oc r="A80" t="n">
      <v>9</v>
    </oc>
    <nc r="A80" t="n">
      <v>8</v>
    </nc>
  </rcc>
  <rcc rId="466" ua="false" sId="1">
    <oc r="A97" t="n">
      <v>10</v>
    </oc>
    <nc r="A97" t="n">
      <v>9</v>
    </nc>
  </rcc>
  <rcc rId="467" ua="false" sId="1">
    <oc r="A98" t="n">
      <v>11</v>
    </oc>
    <nc r="A98" t="n">
      <v>10</v>
    </nc>
  </rcc>
  <rcc rId="468" ua="false" sId="1">
    <oc r="A99" t="n">
      <v>12</v>
    </oc>
    <nc r="A99" t="n">
      <v>11</v>
    </nc>
  </rcc>
  <rcc rId="469" ua="false" sId="1">
    <oc r="A100" t="n">
      <v>13</v>
    </oc>
    <nc r="A100" t="n">
      <v>12</v>
    </nc>
  </rcc>
  <rcc rId="470" ua="false" sId="1">
    <oc r="A102" t="n">
      <v>14</v>
    </oc>
    <nc r="A102" t="n">
      <v>13</v>
    </nc>
  </rcc>
  <rcc rId="471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111" t="n">
      <v>16</v>
    </oc>
    <nc r="A111" t="n">
      <v>15</v>
    </nc>
  </rcc>
  <rcc rId="473" ua="false" sId="1">
    <oc r="A112" t="n">
      <v>17</v>
    </oc>
    <nc r="A112" t="n">
      <v>16</v>
    </nc>
  </rcc>
  <rcc rId="474" ua="false" sId="1">
    <oc r="A138" t="n">
      <v>18</v>
    </oc>
    <nc r="A138" t="n">
      <v>17</v>
    </nc>
  </rcc>
  <rcc rId="475" ua="false" sId="1">
    <oc r="A139" t="n">
      <v>19</v>
    </oc>
    <nc r="A139" t="n">
      <v>18</v>
    </nc>
  </rcc>
  <rcc rId="476" ua="false" sId="1">
    <oc r="A140" t="n">
      <v>20</v>
    </oc>
    <nc r="A140" t="n">
      <v>19</v>
    </nc>
  </rcc>
  <rcc rId="477" ua="false" sId="1">
    <oc r="A142" t="n">
      <v>21</v>
    </oc>
    <nc r="A142" t="n">
      <v>20</v>
    </nc>
  </rcc>
  <rcc rId="478" ua="false" sId="1">
    <oc r="A144" t="n">
      <v>22</v>
    </oc>
    <nc r="A144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111" t="n">
      <v>15</v>
    </oc>
    <nc r="A111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5" t="n">
      <v>60000</v>
    </nc>
  </rcc>
  <rcc rId="483" ua="false" sId="1">
    <nc r="K44" t="n">
      <v>70000</v>
    </nc>
  </rcc>
  <rcc rId="484" ua="false" sId="1">
    <nc r="K51" t="n">
      <v>80000</v>
    </nc>
  </rcc>
  <rcc rId="485" ua="false" sId="1">
    <oc r="H15" t="n">
      <v>60000</v>
    </oc>
    <nc r="H15"/>
  </rcc>
  <rcc rId="486" ua="false" sId="1">
    <oc r="H44" t="n">
      <v>70000</v>
    </oc>
    <nc r="H44"/>
  </rcc>
  <rcc rId="487" ua="false" sId="1">
    <oc r="H51" t="n">
      <v>80000</v>
    </oc>
    <nc r="H51"/>
  </rcc>
  <rcc rId="488" ua="false" sId="1">
    <nc r="K64" t="n">
      <v>100000</v>
    </nc>
  </rcc>
  <rcc rId="489" ua="false" sId="1">
    <oc r="H64" t="n">
      <v>100000</v>
    </oc>
    <nc r="H64"/>
  </rcc>
  <rcc rId="490" ua="false" sId="1">
    <nc r="K80" t="n">
      <v>500000</v>
    </nc>
  </rcc>
  <rcc rId="491" ua="false" sId="1">
    <oc r="H80" t="n">
      <v>500000</v>
    </oc>
    <nc r="H80"/>
  </rcc>
  <rcc rId="492" ua="false" sId="1">
    <nc r="K99" t="n">
      <v>1300000</v>
    </nc>
  </rcc>
  <rcc rId="493" ua="false" sId="1">
    <oc r="H99" t="n">
      <v>1300000</v>
    </oc>
    <nc r="H99"/>
  </rcc>
  <rcc rId="494" ua="false" sId="1">
    <nc r="K100" t="n">
      <v>800000</v>
    </nc>
  </rcc>
  <rcc rId="495" ua="false" sId="1">
    <oc r="H100" t="n">
      <v>800000</v>
    </oc>
    <nc r="H100"/>
  </rcc>
  <rcc rId="496" ua="false" sId="1">
    <oc r="H109" t="n">
      <v>700000</v>
    </oc>
    <nc r="H109" t="n">
      <v>346235</v>
    </nc>
  </rcc>
  <rcc rId="497" ua="false" sId="1">
    <nc r="K109" t="n">
      <v>353765</v>
    </nc>
  </rcc>
  <rcc rId="498" ua="false" sId="1">
    <nc r="K111" t="n">
      <v>400000</v>
    </nc>
  </rcc>
  <rcc rId="499" ua="false" sId="1">
    <oc r="H111" t="n">
      <v>400000</v>
    </oc>
    <nc r="H111"/>
  </rcc>
  <rcc rId="500" ua="false" sId="1">
    <nc r="D140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68:168" action="insertRow"/>
  <rcc rId="22" ua="false" sId="1">
    <nc r="A168" t="n">
      <v>17</v>
    </nc>
  </rcc>
  <rcc rId="23" ua="false" sId="1">
    <nc r="B168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6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68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68" t="n">
      <v>25000</v>
    </nc>
  </rcc>
  <rcc rId="27" ua="false" sId="1">
    <nc r="G168" t="n">
      <v>25000</v>
    </nc>
  </rcc>
  <rcc rId="28" ua="false" sId="1">
    <nc r="H168" t="n">
      <v>25000</v>
    </nc>
  </rcc>
  <rrc rId="29" ua="false" sId="1" eol="0" ref="169:169" action="insertRow"/>
  <rcc rId="30" ua="false" sId="1">
    <nc r="A169" t="n">
      <v>18</v>
    </nc>
  </rcc>
  <rcc rId="31" ua="false" sId="1">
    <nc r="B169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69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139" t="n">
      <v>18</v>
    </oc>
    <nc r="A139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150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133:133" action="insertRow"/>
  <rcc rId="505" ua="false" sId="1">
    <nc r="A133" t="n">
      <v>17</v>
    </nc>
  </rcc>
  <rcc rId="506" ua="false" sId="1">
    <oc r="A138" t="n">
      <v>17</v>
    </oc>
    <nc r="A138" t="n">
      <v>18</v>
    </nc>
  </rcc>
  <rcc rId="507" ua="false" sId="1">
    <oc r="A139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140" t="n">
      <v>19</v>
    </oc>
    <nc r="A140" t="n">
      <v>20</v>
    </nc>
  </rcc>
  <rcc rId="509" ua="false" sId="1">
    <oc r="A142" t="n">
      <v>20</v>
    </oc>
    <nc r="A142" t="n">
      <v>21</v>
    </nc>
  </rcc>
  <rcc rId="510" ua="false" sId="1">
    <oc r="A144" t="n">
      <v>21</v>
    </oc>
    <nc r="A144" t="n">
      <v>22</v>
    </nc>
  </rcc>
  <rcc rId="511" ua="false" sId="1">
    <nc r="B13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133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133" t="n">
      <v>360631</v>
    </nc>
  </rcc>
  <rcc rId="515" ua="false" sId="1">
    <oc r="E109" t="n">
      <v>9896076</v>
    </oc>
    <nc r="E109" t="n">
      <v>9535445</v>
    </nc>
  </rcc>
  <rcc rId="516" ua="false" sId="1">
    <nc r="F133" t="n">
      <v>0</v>
    </nc>
  </rcc>
  <rcc rId="517" ua="false" sId="1">
    <nc r="G133" t="n">
      <v>360631</v>
    </nc>
  </rcc>
  <rcc rId="518" ua="false" sId="1">
    <nc r="K133" t="n">
      <v>260000</v>
    </nc>
  </rcc>
  <rcc rId="519" ua="false" sId="1">
    <nc r="H133" t="n">
      <v>100631</v>
    </nc>
  </rcc>
  <rcc rId="520" ua="false" sId="1">
    <oc r="K109" t="n">
      <v>353765</v>
    </oc>
    <nc r="K109" t="n">
      <v>93765</v>
    </nc>
  </rcc>
  <rcc rId="521" ua="false" sId="1">
    <oc r="G109" t="n">
      <v>700000</v>
    </oc>
    <nc r="G109" t="n">
      <v>339369</v>
    </nc>
  </rcc>
  <rcc rId="522" ua="false" sId="1">
    <oc r="H109" t="n">
      <v>346235</v>
    </oc>
    <nc r="H109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81:81" action="insertRow"/>
  <rcc rId="524" ua="false" sId="1">
    <nc r="A81" t="n">
      <v>9</v>
    </nc>
  </rcc>
  <rcc rId="525" ua="false" sId="1">
    <n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81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81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81" t="n">
      <v>622000</v>
    </nc>
  </rcc>
  <rcc rId="529" ua="false" sId="1">
    <nc r="F81" t="n">
      <v>448209</v>
    </nc>
  </rcc>
  <rcc rId="530" ua="false" sId="1">
    <nc r="G81" t="n">
      <v>173791</v>
    </nc>
  </rcc>
  <rcc rId="531" ua="false" sId="1">
    <nc r="K81" t="n">
      <v>173791</v>
    </nc>
  </rcc>
  <rcc rId="532" ua="false" sId="1">
    <nc r="H15" t="n">
      <v>60000</v>
    </nc>
  </rcc>
  <rcc rId="533" ua="false" sId="1">
    <oc r="K15" t="n">
      <v>60000</v>
    </oc>
    <nc r="K15"/>
  </rcc>
  <rcc rId="534" ua="false" sId="1">
    <oc r="K51" t="n">
      <v>80000</v>
    </oc>
    <nc r="K51"/>
  </rcc>
  <rcc rId="535" ua="false" sId="1">
    <nc r="H51" t="n">
      <v>80000</v>
    </nc>
  </rcc>
  <rcc rId="536" ua="false" sId="1">
    <nc r="H44" t="n">
      <v>70000</v>
    </nc>
  </rcc>
  <rcc rId="537" ua="false" sId="1">
    <oc r="K44" t="n">
      <v>70000</v>
    </oc>
    <nc r="K44"/>
  </rcc>
  <rcc rId="538" ua="false" sId="1">
    <oc r="K109" t="n">
      <v>93765</v>
    </oc>
    <nc r="K109" t="n">
      <v>103765</v>
    </nc>
  </rcc>
  <rcc rId="539" ua="false" sId="1">
    <oc r="H109" t="n">
      <v>245604</v>
    </oc>
    <nc r="H109" t="n">
      <v>235604</v>
    </nc>
  </rcc>
  <rcc rId="540" ua="false" sId="1">
    <o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149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150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150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148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148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97" t="n">
      <v>9</v>
    </oc>
    <nc r="A97" t="n">
      <v>10</v>
    </nc>
  </rcc>
  <rcc rId="544" ua="false" sId="1">
    <oc r="A98" t="n">
      <v>10</v>
    </oc>
    <nc r="A98" t="n">
      <v>11</v>
    </nc>
  </rcc>
  <rcc rId="545" ua="false" sId="1">
    <oc r="A99" t="n">
      <v>11</v>
    </oc>
    <nc r="A99" t="n">
      <v>12</v>
    </nc>
  </rcc>
  <rcc rId="546" ua="false" sId="1">
    <oc r="A100" t="n">
      <v>12</v>
    </oc>
    <nc r="A100" t="n">
      <v>13</v>
    </nc>
  </rcc>
  <rcc rId="547" ua="false" sId="1">
    <oc r="A102" t="n">
      <v>13</v>
    </oc>
    <nc r="A102" t="n">
      <v>14</v>
    </nc>
  </rcc>
  <rcc rId="548" ua="false" sId="1">
    <oc r="A109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111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112" t="n">
      <v>16</v>
    </oc>
    <nc r="A112" t="n">
      <v>17</v>
    </nc>
  </rcc>
  <rcc rId="551" ua="false" sId="1">
    <oc r="A133" t="n">
      <v>17</v>
    </oc>
    <nc r="A133" t="n">
      <v>18</v>
    </nc>
  </rcc>
  <rcc rId="552" ua="false" sId="1">
    <oc r="A138" t="n">
      <v>18</v>
    </oc>
    <nc r="A138" t="n">
      <v>19</v>
    </nc>
  </rcc>
  <rcc rId="553" ua="false" sId="1">
    <oc r="A139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140" t="n">
      <v>20</v>
    </oc>
    <nc r="A140" t="n">
      <v>21</v>
    </nc>
  </rcc>
  <rcc rId="555" ua="false" sId="1">
    <oc r="A142" t="n">
      <v>21</v>
    </oc>
    <nc r="A142" t="n">
      <v>22</v>
    </nc>
  </rcc>
  <rcc rId="556" ua="false" sId="1">
    <oc r="A144" t="n">
      <v>22</v>
    </oc>
    <nc r="A144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14" t="n">
      <v>140000</v>
    </oc>
    <nc r="F14" t="n">
      <v>139460</v>
    </nc>
  </rcc>
  <rcc rId="562" ua="false" sId="1">
    <oc r="G14" t="n">
      <v>10000</v>
    </oc>
    <nc r="G14" t="n">
      <v>10540</v>
    </nc>
  </rcc>
  <rcc rId="563" ua="false" sId="1">
    <oc r="H14" t="n">
      <v>10000</v>
    </oc>
    <nc r="H14" t="n">
      <v>10540</v>
    </nc>
  </rcc>
  <rcc rId="564" ua="false" sId="1">
    <oc r="F15" t="n">
      <v>10000</v>
    </oc>
    <nc r="F15" t="n">
      <v>3000</v>
    </nc>
  </rcc>
  <rcc rId="565" ua="false" sId="1">
    <oc r="G15" t="n">
      <v>60000</v>
    </oc>
    <nc r="G15" t="n">
      <v>67000</v>
    </nc>
  </rcc>
  <rcc rId="566" ua="false" sId="1">
    <oc r="H15" t="n">
      <v>60000</v>
    </oc>
    <nc r="H15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51" t="n">
      <v>10000</v>
    </oc>
    <nc r="F51" t="n">
      <v>9760</v>
    </nc>
  </rcc>
  <rcc rId="568" ua="false" sId="1">
    <oc r="G51" t="n">
      <v>80000</v>
    </oc>
    <nc r="G51" t="n">
      <v>80240</v>
    </nc>
  </rcc>
  <rcc rId="569" ua="false" sId="1">
    <oc r="H51" t="n">
      <v>80000</v>
    </oc>
    <nc r="H51" t="n">
      <v>80240</v>
    </nc>
  </rcc>
  <rcc rId="570" ua="false" sId="1">
    <oc r="F22" t="n">
      <v>508723</v>
    </oc>
    <nc r="F22" t="n">
      <v>513468</v>
    </nc>
  </rcc>
  <rcc rId="571" ua="false" sId="1">
    <oc r="G22" t="n">
      <v>121227</v>
    </oc>
    <nc r="G22" t="n">
      <v>116532</v>
    </nc>
  </rcc>
  <rcc rId="572" ua="false" sId="1">
    <oc r="H22" t="n">
      <v>121227</v>
    </oc>
    <nc r="H22" t="n">
      <v>116532</v>
    </nc>
  </rcc>
  <rcc rId="573" ua="false" sId="1">
    <oc r="F80" t="n">
      <v>20000</v>
    </oc>
    <nc r="F80" t="n">
      <v>13780</v>
    </nc>
  </rcc>
  <rcc rId="574" ua="false" sId="1">
    <oc r="G80" t="n">
      <v>500000</v>
    </oc>
    <nc r="G80" t="n">
      <v>506220</v>
    </nc>
  </rcc>
  <rcc rId="575" ua="false" sId="1">
    <nc r="H80" t="n">
      <v>6220</v>
    </nc>
  </rcc>
  <rcc rId="576" ua="false" sId="1">
    <oc r="M109" t="n">
      <v>700000</v>
    </oc>
    <nc r="M109" t="n">
      <v>849469</v>
    </nc>
  </rcc>
  <rcc rId="577" ua="false" sId="1">
    <oc r="Q109" t="n">
      <v>700000</v>
    </oc>
    <nc r="Q109" t="n">
      <v>849469</v>
    </nc>
  </rcc>
  <rcc rId="578" ua="false" sId="1">
    <oc r="F109" t="n">
      <v>8496076</v>
    </oc>
    <nc r="F109" t="n">
      <v>8346603</v>
    </nc>
  </rcc>
  <rcc rId="579" ua="false" sId="1">
    <oc r="F111" t="n">
      <v>60000</v>
    </oc>
    <nc r="F111" t="n">
      <v>44300</v>
    </nc>
  </rcc>
  <rcc rId="580" ua="false" sId="1">
    <oc r="M111" t="n">
      <v>1300000</v>
    </oc>
    <nc r="M111" t="n">
      <v>1315700</v>
    </nc>
  </rcc>
  <rcc rId="581" ua="false" sId="1">
    <oc r="Q111" t="n">
      <v>1300000</v>
    </oc>
    <nc r="Q111" t="n">
      <v>1315700</v>
    </nc>
  </rcc>
  <rcc rId="582" ua="false" sId="1">
    <oc r="F133" t="n">
      <v>0</v>
    </oc>
    <nc r="F133"/>
  </rcc>
  <rcc rId="583" ua="false" sId="1">
    <nc r="F139" t="n">
      <v>78934</v>
    </nc>
  </rcc>
  <rcc rId="584" ua="false" sId="1">
    <oc r="G139" t="n">
      <v>170000</v>
    </oc>
    <nc r="G139" t="n">
      <v>91066</v>
    </nc>
  </rcc>
  <rcc rId="585" ua="false" sId="1">
    <oc r="H139" t="n">
      <v>170000</v>
    </oc>
    <nc r="H139" t="n">
      <v>91066</v>
    </nc>
  </rcc>
  <rcc rId="586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142" t="n">
      <v>350000</v>
    </oc>
    <nc r="E142" t="n">
      <v>370000</v>
    </nc>
  </rcc>
  <rcc rId="588" ua="false" sId="1">
    <oc r="G142" t="n">
      <v>350000</v>
    </oc>
    <nc r="G142" t="n">
      <v>370000</v>
    </nc>
  </rcc>
  <rcc rId="589" ua="false" sId="1">
    <oc r="H142" t="n">
      <v>350000</v>
    </oc>
    <nc r="H142" t="n">
      <v>370000</v>
    </nc>
  </rcc>
  <rcc rId="590" ua="false" sId="1">
    <nc r="D98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142" t="n">
      <v>370000</v>
    </oc>
    <nc r="E142" t="n">
      <v>375000</v>
    </nc>
  </rcc>
  <rcc rId="593" ua="false" sId="1">
    <oc r="G142" t="n">
      <v>370000</v>
    </oc>
    <nc r="G142" t="n">
      <v>375000</v>
    </nc>
  </rcc>
  <rcc rId="594" ua="false" sId="1">
    <oc r="H142" t="n">
      <v>370000</v>
    </oc>
    <nc r="H142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81" t="n">
      <v>622000</v>
    </oc>
    <nc r="E81" t="n">
      <v>647000</v>
    </nc>
  </rcc>
  <rcc rId="596" ua="false" sId="1">
    <oc r="F81" t="n">
      <v>448209</v>
    </oc>
    <nc r="F81" t="n">
      <v>469344</v>
    </nc>
  </rcc>
  <rcc rId="597" ua="false" sId="1">
    <oc r="G81" t="n">
      <v>173791</v>
    </oc>
    <nc r="G81" t="n">
      <v>177656</v>
    </nc>
  </rcc>
  <rcc rId="598" ua="false" sId="1">
    <nc r="H81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143:143" action="insertRow"/>
  <rcc rId="600" ua="false" sId="1">
    <nc r="A143" t="n">
      <v>23</v>
    </nc>
  </rcc>
  <rcc rId="601" ua="false" sId="1">
    <nc r="B143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143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143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143" t="n">
      <v>4000</v>
    </nc>
  </rcc>
  <rcc rId="605" ua="false" sId="1">
    <nc r="H143" t="n">
      <v>4000</v>
    </nc>
  </rcc>
  <rcc rId="606" ua="false" sId="1">
    <oc r="F139" t="n">
      <v>78934</v>
    </oc>
    <nc r="F139"/>
  </rcc>
  <rcc rId="607" ua="false" sId="1">
    <oc r="G139" t="n">
      <v>91066</v>
    </oc>
    <nc r="G139" t="n">
      <v>170000</v>
    </nc>
  </rcc>
  <rcc rId="608" ua="false" sId="1">
    <oc r="H139" t="n">
      <v>91066</v>
    </oc>
    <nc r="H139" t="n">
      <v>170000</v>
    </nc>
  </rcc>
  <rcc rId="609" ua="false" sId="1">
    <oc r="G145" t="n">
      <f>SUM(G8:G144)</f>
    </oc>
    <nc r="G145" t="n">
      <f>SUM(G8:G144)</f>
    </nc>
  </rcc>
  <rcc rId="610" ua="false" sId="1">
    <nc r="G143" t="n">
      <v>4000</v>
    </nc>
  </rcc>
  <rcc rId="611" ua="false" sId="1">
    <oc r="A144" t="n">
      <v>23</v>
    </oc>
    <nc r="A144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139" t="n">
      <v>78934</v>
    </nc>
  </rcc>
  <rcc rId="613" ua="false" sId="1">
    <oc r="G139" t="n">
      <v>170000</v>
    </oc>
    <nc r="G139" t="n">
      <v>91066</v>
    </nc>
  </rcc>
  <rcc rId="614" ua="false" sId="1">
    <oc r="H139" t="n">
      <v>170000</v>
    </oc>
    <nc r="H139" t="n">
      <v>91066</v>
    </nc>
  </rcc>
  <rrc rId="615" ua="false" sId="1" eol="0" ref="141:141" action="insertRow"/>
  <rcc rId="616" ua="false" sId="1">
    <nc r="B14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141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141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141" t="n">
      <v>26446</v>
    </nc>
  </rcc>
  <rcc rId="620" ua="false" sId="1">
    <nc r="H141" t="n">
      <v>26446</v>
    </nc>
  </rcc>
  <rcc rId="621" ua="false" sId="1">
    <nc r="F141" t="n">
      <v>26554</v>
    </nc>
  </rcc>
  <rcc rId="622" ua="false" sId="1">
    <nc r="E141" t="n">
      <v>53000</v>
    </nc>
  </rcc>
  <rcc rId="623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80" t="n">
      <v>520000</v>
    </oc>
    <nc r="E80" t="n">
      <v>535000</v>
    </nc>
  </rcc>
  <rcc rId="625" ua="false" sId="1">
    <oc r="G80" t="n">
      <v>506220</v>
    </oc>
    <nc r="G80" t="n">
      <v>521220</v>
    </nc>
  </rcc>
  <rcc rId="626" ua="false" sId="1">
    <oc r="H80" t="n">
      <v>6220</v>
    </oc>
    <nc r="H80" t="n">
      <v>21220</v>
    </nc>
  </rcc>
  <rrc rId="627" ua="false" sId="1" eol="0" ref="74:74" action="insertRow"/>
  <rcc rId="628" ua="false" sId="1">
    <nc r="A74" t="n">
      <v>7</v>
    </nc>
  </rcc>
  <rcc rId="629" ua="false" sId="1">
    <nc r="B7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74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74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74" t="n">
      <v>15000</v>
    </nc>
  </rcc>
  <rcc rId="633" ua="false" sId="1">
    <nc r="G74" t="n">
      <v>15000</v>
    </nc>
  </rcc>
  <rcc rId="634" ua="false" sId="1">
    <nc r="H74" t="n">
      <v>15000</v>
    </nc>
  </rcc>
  <rcc rId="635" ua="false" sId="1">
    <oc r="G51" t="n">
      <v>80240</v>
    </oc>
    <nc r="G51" t="n">
      <v>96728</v>
    </nc>
  </rcc>
  <rcc rId="636" ua="false" sId="1">
    <oc r="H51" t="n">
      <v>80240</v>
    </oc>
    <nc r="H51" t="n">
      <v>96728</v>
    </nc>
  </rcc>
  <rcc rId="637" ua="false" sId="1">
    <nc r="M51" t="n">
      <v>153272</v>
    </nc>
  </rcc>
  <rcc rId="638" ua="false" sId="1">
    <nc r="Q51" t="n">
      <v>153272</v>
    </nc>
  </rcc>
  <rcc rId="639" ua="false" sId="1">
    <oc r="E51" t="n">
      <v>90000</v>
    </oc>
    <nc r="E51" t="n">
      <v>250000</v>
    </nc>
  </rcc>
  <rcc rId="640" ua="false" sId="1">
    <oc r="A64" t="n">
      <v>7</v>
    </oc>
    <nc r="A64" t="n">
      <v>8</v>
    </nc>
  </rcc>
  <rcc rId="641" ua="false" sId="1">
    <oc r="A80" t="n">
      <v>8</v>
    </oc>
    <nc r="A80" t="n">
      <v>9</v>
    </nc>
  </rcc>
  <rcc rId="642" ua="false" sId="1">
    <oc r="A81" t="n">
      <v>9</v>
    </oc>
    <nc r="A81" t="n">
      <v>10</v>
    </nc>
  </rcc>
  <rcc rId="643" ua="false" sId="1">
    <oc r="A97" t="n">
      <v>10</v>
    </oc>
    <nc r="A97" t="n">
      <v>11</v>
    </nc>
  </rcc>
  <rcc rId="644" ua="false" sId="1">
    <oc r="A98" t="n">
      <v>11</v>
    </oc>
    <nc r="A98" t="n">
      <v>12</v>
    </nc>
  </rcc>
  <rcc rId="645" ua="false" sId="1">
    <oc r="A99" t="n">
      <v>12</v>
    </oc>
    <nc r="A99" t="n">
      <v>13</v>
    </nc>
  </rcc>
  <rcc rId="646" ua="false" sId="1">
    <oc r="A100" t="n">
      <v>13</v>
    </oc>
    <nc r="A100" t="n">
      <v>14</v>
    </nc>
  </rcc>
  <rcc rId="647" ua="false" sId="1">
    <oc r="A102" t="n">
      <v>14</v>
    </oc>
    <nc r="A102" t="n">
      <v>15</v>
    </nc>
  </rcc>
  <rcc rId="648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111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112" t="n">
      <v>17</v>
    </oc>
    <nc r="A112" t="n">
      <v>18</v>
    </nc>
  </rcc>
  <rcc rId="651" ua="false" sId="1">
    <oc r="A133" t="n">
      <v>18</v>
    </oc>
    <nc r="A133" t="n">
      <v>19</v>
    </nc>
  </rcc>
  <rcc rId="652" ua="false" sId="1">
    <oc r="A138" t="n">
      <v>19</v>
    </oc>
    <nc r="A138" t="n">
      <v>20</v>
    </nc>
  </rcc>
  <rcc rId="653" ua="false" sId="1">
    <oc r="A139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140" t="n">
      <v>21</v>
    </oc>
    <nc r="A140" t="n">
      <v>22</v>
    </nc>
  </rcc>
  <rcc rId="655" ua="false" sId="1">
    <nc r="A141" t="n">
      <v>23</v>
    </nc>
  </rcc>
  <rcc rId="656" ua="false" sId="1">
    <oc r="A142" t="n">
      <v>22</v>
    </oc>
    <nc r="A142" t="n">
      <v>24</v>
    </nc>
  </rcc>
  <rcc rId="657" ua="false" sId="1">
    <oc r="A143" t="n">
      <v>23</v>
    </oc>
    <nc r="A143" t="n">
      <v>25</v>
    </nc>
  </rcc>
  <rcc rId="658" ua="false" sId="1">
    <oc r="A144" t="n">
      <v>24</v>
    </oc>
    <nc r="A144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69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69" t="n">
      <v>15000</v>
    </nc>
  </rcc>
  <rcc rId="35" ua="false" sId="1">
    <nc r="G169" t="n">
      <v>15000</v>
    </nc>
  </rcc>
  <rcc rId="36" ua="false" sId="1">
    <nc r="H169" t="n">
      <v>15000</v>
    </nc>
  </rcc>
  <rcc rId="37" ua="false" sId="1">
    <oc r="G173" t="n">
      <f>SUM(G8:G172)</f>
    </oc>
    <nc r="G173" t="n">
      <f>SUM(G8:G172)</f>
    </nc>
  </rcc>
  <rcc rId="38" ua="false" sId="1">
    <oc r="A109" t="n">
      <v>5</v>
    </oc>
    <nc r="A109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70" t="n">
      <v>17</v>
    </oc>
    <nc r="A170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71" t="n">
      <v>18</v>
    </oc>
    <nc r="A171" t="n">
      <v>20</v>
    </nc>
  </rcc>
  <rcc rId="41" ua="false" sId="1">
    <oc r="A172" t="n">
      <v>19</v>
    </oc>
    <nc r="A172" t="n">
      <v>21</v>
    </nc>
  </rcc>
  <rcc rId="42" ua="false" sId="1">
    <oc r="A163" t="n">
      <v>14</v>
    </oc>
    <nc r="A163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49" t="n">
      <v>1015000</v>
    </oc>
    <nc r="F149" t="n">
      <v>1016354</v>
    </nc>
  </rcc>
  <rcc rId="44" ua="false" sId="1">
    <oc r="E149" t="n">
      <v>1115000</v>
    </oc>
    <nc r="E149" t="n">
      <v>116354</v>
    </nc>
  </rcc>
  <rcc rId="45" ua="false" sId="1">
    <oc r="F162" t="n">
      <v>7600000</v>
    </oc>
    <nc r="F162" t="n">
      <v>7596076</v>
    </nc>
  </rcc>
  <rcc rId="46" ua="false" sId="1">
    <oc r="M162" t="n">
      <v>500000</v>
    </oc>
    <nc r="M162" t="n">
      <f>E162-F162-G162</f>
    </nc>
  </rcc>
  <rcc rId="47" ua="false" sId="1">
    <oc r="Q162" t="n">
      <v>500000</v>
    </oc>
    <nc r="Q162" t="n">
      <v>503924</v>
    </nc>
  </rcc>
  <rcc rId="48" ua="false" sId="1">
    <nc r="F167" t="n">
      <v>86864</v>
    </nc>
  </rcc>
  <rcc rId="49" ua="false" sId="1">
    <oc r="E167" t="n">
      <v>163200</v>
    </oc>
    <nc r="E167" t="n">
      <f>F167+G16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S3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S36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S36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5" t="n">
      <v>70000</v>
    </oc>
    <nc r="E15" t="n">
      <v>100000</v>
    </nc>
  </rcc>
  <rcc rId="663" ua="false" sId="1">
    <oc r="E44" t="n">
      <v>70000</v>
    </oc>
    <nc r="E44" t="n">
      <v>100000</v>
    </nc>
  </rcc>
  <rcc rId="664" ua="false" sId="1">
    <nc r="M15" t="n">
      <v>30000</v>
    </nc>
  </rcc>
  <rcc rId="665" ua="false" sId="1">
    <nc r="M44" t="n">
      <v>30000</v>
    </nc>
  </rcc>
  <rcc rId="666" ua="false" sId="1">
    <oc r="E51" t="n">
      <v>250000</v>
    </oc>
    <nc r="E51" t="n">
      <v>340000</v>
    </nc>
  </rcc>
  <rcc rId="667" ua="false" sId="1">
    <oc r="G51" t="n">
      <v>96728</v>
    </oc>
    <nc r="G51" t="n">
      <v>180240</v>
    </nc>
  </rcc>
  <rcc rId="668" ua="false" sId="1">
    <oc r="H51" t="n">
      <v>96728</v>
    </oc>
    <nc r="H51" t="n">
      <v>180240</v>
    </nc>
  </rcc>
  <rcc rId="669" ua="false" sId="1">
    <oc r="M51" t="n">
      <v>153272</v>
    </oc>
    <nc r="M51" t="n">
      <v>150000</v>
    </nc>
  </rcc>
  <rcc rId="670" ua="false" sId="1">
    <oc r="Q51" t="n">
      <v>153272</v>
    </oc>
    <nc r="Q51" t="n">
      <v>150000</v>
    </nc>
  </rcc>
  <rcc rId="671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80" t="n">
      <v>535000</v>
    </oc>
    <nc r="E80" t="n">
      <v>550000</v>
    </nc>
  </rcc>
  <rcc rId="673" ua="false" sId="1">
    <oc r="G80" t="n">
      <v>521220</v>
    </oc>
    <nc r="G80" t="n">
      <v>536220</v>
    </nc>
  </rcc>
  <rcc rId="674" ua="false" sId="1">
    <oc r="K80" t="n">
      <v>500000</v>
    </oc>
    <nc r="K80" t="n">
      <v>375000</v>
    </nc>
  </rcc>
  <rcc rId="675" ua="false" sId="1">
    <oc r="H80" t="n">
      <v>21220</v>
    </oc>
    <nc r="H80" t="n">
      <v>161220</v>
    </nc>
  </rcc>
  <rcc rId="676" ua="false" sId="1">
    <oc r="E81" t="n">
      <v>647000</v>
    </oc>
    <nc r="E81" t="n">
      <v>660000</v>
    </nc>
  </rcc>
  <rcc rId="677" ua="false" sId="1">
    <oc r="G81" t="n">
      <v>177656</v>
    </oc>
    <nc r="G81" t="n">
      <v>190656</v>
    </nc>
  </rcc>
  <rcc rId="678" ua="false" sId="1">
    <oc r="H81" t="n">
      <v>3865</v>
    </oc>
    <nc r="H81" t="n">
      <v>16865</v>
    </nc>
  </rcc>
  <rcc rId="679" ua="false" sId="1">
    <oc r="E99" t="n">
      <v>1300000</v>
    </oc>
    <nc r="E99" t="n">
      <v>1150000</v>
    </nc>
  </rcc>
  <rcc rId="680" ua="false" sId="1">
    <oc r="G99" t="n">
      <v>1300000</v>
    </oc>
    <nc r="G99" t="n">
      <v>1150000</v>
    </nc>
  </rcc>
  <rcc rId="681" ua="false" sId="1">
    <oc r="K99" t="n">
      <v>1300000</v>
    </oc>
    <nc r="K99" t="n">
      <v>1150000</v>
    </nc>
  </rcc>
  <rcc rId="682" ua="false" sId="1">
    <oc r="E100" t="n">
      <v>1300000</v>
    </oc>
    <nc r="E100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122:122" action="insertRow"/>
  <rrc rId="684" ua="false" sId="1" eol="0" ref="118:118" action="insertRow"/>
  <rcc rId="685" ua="false" sId="1">
    <nc r="B11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118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118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118" t="n">
      <v>10000</v>
    </nc>
  </rcc>
  <rcc rId="689" ua="false" sId="1">
    <nc r="G118" t="n">
      <v>10000</v>
    </nc>
  </rcc>
  <rcc rId="690" ua="false" sId="1">
    <nc r="H118" t="n">
      <v>10000</v>
    </nc>
  </rcc>
  <rcc rId="691" ua="false" sId="1">
    <nc r="B122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122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12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122" t="n">
      <v>50000</v>
    </nc>
  </rcc>
  <rcc rId="695" ua="false" sId="1">
    <nc r="H122" t="n">
      <v>50000</v>
    </nc>
  </rcc>
  <rcc rId="696" ua="false" sId="1">
    <nc r="M122" t="n">
      <v>50000</v>
    </nc>
  </rcc>
  <rcc rId="697" ua="false" sId="1">
    <nc r="E122" t="n">
      <v>100000</v>
    </nc>
  </rcc>
  <rcc rId="698" ua="false" sId="1">
    <oc r="E145" t="n">
      <f>SUM(E8:E144)</f>
    </oc>
    <nc r="E145" t="n">
      <f>SUM(E8:E144)</f>
    </nc>
  </rcc>
  <rcc rId="699" ua="false" sId="1">
    <oc r="Q145" t="n">
      <f>SUM(Q8:Q144)</f>
    </oc>
    <nc r="Q145"/>
  </rcc>
  <rcc rId="700" ua="false" sId="1">
    <oc r="F145" t="n">
      <f>SUM(F8:F144)</f>
    </oc>
    <nc r="F145" t="n">
      <f>SUM(F8:F144)</f>
    </nc>
  </rcc>
  <rcc rId="701" ua="false" sId="1">
    <oc r="G145" t="n">
      <f>SUM(G8:G144)</f>
    </oc>
    <nc r="G145" t="n">
      <f>SUM(G8:G144)</f>
    </nc>
  </rcc>
  <rcc rId="702" ua="false" sId="1">
    <oc r="H145" t="n">
      <f>SUM(H8:H144)</f>
    </oc>
    <nc r="H145" t="n">
      <f>SUM(H8:H144)</f>
    </nc>
  </rcc>
  <rcc rId="703" ua="false" sId="1">
    <oc r="I145" t="n">
      <f>SUM(I8:I144)</f>
    </oc>
    <nc r="I145" t="n">
      <f>SUM(I8:I144)</f>
    </nc>
  </rcc>
  <rcc rId="704" ua="false" sId="1">
    <oc r="J145" t="n">
      <f>SUM(J8:J144)</f>
    </oc>
    <nc r="J145" t="n">
      <f>SUM(J8:J144)</f>
    </nc>
  </rcc>
  <rcc rId="705" ua="false" sId="1">
    <oc r="K145" t="n">
      <f>SUM(K8:K144)</f>
    </oc>
    <nc r="K145" t="n">
      <f>SUM(K8:K144)</f>
    </nc>
  </rcc>
  <rcc rId="706" ua="false" sId="1">
    <oc r="L145" t="n">
      <f>SUM(L8:L144)</f>
    </oc>
    <nc r="L145" t="n">
      <f>SUM(L8:L144)</f>
    </nc>
  </rcc>
  <rcc rId="707" ua="false" sId="1">
    <oc r="M145" t="n">
      <f>SUM(M8:M144)</f>
    </oc>
    <nc r="M145" t="n">
      <f>SUM(M8:M144)</f>
    </nc>
  </rcc>
  <rcc rId="708" ua="false" sId="1">
    <oc r="N145" t="n">
      <f>SUM(N8:N144)</f>
    </oc>
    <nc r="N145" t="n">
      <f>SUM(N8:N144)</f>
    </nc>
  </rcc>
  <rcc rId="709" ua="false" sId="1">
    <oc r="O145" t="n">
      <f>SUM(O8:O144)</f>
    </oc>
    <nc r="O145" t="n">
      <f>SUM(O8:O144)</f>
    </nc>
  </rcc>
  <rcc rId="710" ua="false" sId="1">
    <oc r="P145" t="n">
      <f>SUM(P8:P144)</f>
    </oc>
    <nc r="P145" t="n">
      <f>SUM(P8:P144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101:101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101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100" t="n">
      <v>800000</v>
    </oc>
    <nc r="G100" t="n">
      <v>650000</v>
    </nc>
  </rcc>
  <rcc rId="714" ua="false" sId="1">
    <oc r="K100" t="n">
      <v>800000</v>
    </oc>
    <nc r="K100" t="n">
      <v>650000</v>
    </nc>
  </rcc>
  <rcc rId="715" ua="false" sId="1">
    <oc r="C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133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133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133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118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5" t="n">
      <v>30000</v>
    </nc>
  </rcc>
  <rcc rId="719" ua="false" sId="1">
    <oc r="S3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0"/>
  </rcc>
  <rcc rId="720" ua="false" sId="1">
    <nc r="Q44" t="n">
      <v>30000</v>
    </nc>
  </rcc>
  <rcc rId="721" ua="false" sId="1">
    <oc r="S36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6"/>
  </rcc>
  <rcc rId="722" ua="false" sId="1">
    <oc r="S36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6"/>
  </rcc>
  <rcc rId="723" ua="false" sId="1">
    <nc r="Q122" t="n">
      <v>50000</v>
    </nc>
  </rcc>
  <rcc rId="724" ua="false" sId="1">
    <o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14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101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101" t="n">
      <v>15000</v>
    </nc>
  </rcc>
  <rcc rId="727" ua="false" sId="1">
    <nc r="H101" t="n">
      <v>15000</v>
    </nc>
  </rcc>
  <rcc rId="728" ua="false" sId="1">
    <nc r="D101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101" t="n">
      <v>75000</v>
    </nc>
  </rcc>
  <rcc rId="730" ua="false" sId="1">
    <nc r="M101" t="n">
      <v>60000</v>
    </nc>
  </rcc>
  <rcc rId="731" ua="false" sId="1">
    <nc r="Q101" t="n">
      <v>60000</v>
    </nc>
  </rcc>
  <rcc rId="732" ua="false" sId="1">
    <oc r="B102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102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141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141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141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141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100" destination="C99" sourceSheetId="1"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100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100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10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101" t="n">
      <v>15</v>
    </nc>
  </rcc>
  <rcc rId="738" ua="false" sId="1">
    <oc r="A102" t="n">
      <v>15</v>
    </oc>
    <nc r="A102" t="n">
      <v>16</v>
    </nc>
  </rcc>
  <rcc rId="739" ua="false" sId="1">
    <o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111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112" t="n">
      <v>18</v>
    </oc>
    <nc r="A112" t="n">
      <v>19</v>
    </nc>
  </rcc>
  <rcc rId="742" ua="false" sId="1">
    <nc r="A118" t="n">
      <v>20</v>
    </nc>
  </rcc>
  <rcc rId="743" ua="false" sId="1">
    <nc r="A122" t="n">
      <v>21</v>
    </nc>
  </rcc>
  <rcc rId="744" ua="false" sId="1">
    <oc r="A133" t="n">
      <v>19</v>
    </oc>
    <nc r="A133" t="n">
      <v>22</v>
    </nc>
  </rcc>
  <rcc rId="745" ua="false" sId="1">
    <oc r="A138" t="n">
      <v>20</v>
    </oc>
    <nc r="A138" t="n">
      <v>23</v>
    </nc>
  </rcc>
  <rcc rId="746" ua="false" sId="1">
    <oc r="A139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140" t="n">
      <v>22</v>
    </oc>
    <nc r="A140" t="n">
      <v>25</v>
    </nc>
  </rcc>
  <rcc rId="748" ua="false" sId="1">
    <oc r="A141" t="n">
      <v>23</v>
    </oc>
    <nc r="A141" t="n">
      <v>26</v>
    </nc>
  </rcc>
  <rcc rId="749" ua="false" sId="1">
    <oc r="A142" t="n">
      <v>24</v>
    </oc>
    <nc r="A142" t="n">
      <v>27</v>
    </nc>
  </rcc>
  <rcc rId="750" ua="false" sId="1">
    <oc r="A143" t="n">
      <v>25</v>
    </oc>
    <nc r="A143" t="n">
      <v>28</v>
    </nc>
  </rcc>
  <rcc rId="751" ua="false" sId="1">
    <oc r="A144" t="n">
      <v>26</v>
    </oc>
    <nc r="A144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145" t="n">
      <f>SUM(E8:E144)</f>
    </oc>
    <nc r="E145" t="n">
      <f>SUM(E8:E144)</f>
    </nc>
  </rcc>
  <rcc rId="753" ua="false" sId="1">
    <oc r="F8" t="n">
      <v>0</v>
    </oc>
    <nc r="F8"/>
  </rcc>
  <rcc rId="754" ua="false" sId="1">
    <oc r="F145" t="n">
      <f>SUM(F8:F144)</f>
    </oc>
    <nc r="F145" t="n">
      <f>SUM(F8:F144)</f>
    </nc>
  </rcc>
  <rcc rId="755" ua="false" sId="1">
    <oc r="E102" t="n">
      <v>50000</v>
    </oc>
    <nc r="E102" t="n">
      <v>70000</v>
    </nc>
  </rcc>
  <rcc rId="756" ua="false" sId="1">
    <oc r="G102" t="n">
      <v>50000</v>
    </oc>
    <nc r="G102" t="n">
      <v>70000</v>
    </nc>
  </rcc>
  <rcc rId="757" ua="false" sId="1">
    <oc r="H102" t="n">
      <v>50000</v>
    </oc>
    <nc r="H102" t="n">
      <v>70000</v>
    </nc>
  </rcc>
  <rrc rId="758" ua="false" sId="1" eol="0" ref="134:134" action="insertRow"/>
  <rcc rId="759" ua="false" sId="1">
    <nc r="B134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134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134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134" t="n">
      <v>15000</v>
    </nc>
  </rcc>
  <rcc rId="763" ua="false" sId="1">
    <nc r="G134" t="n">
      <v>15000</v>
    </nc>
  </rcc>
  <rcc rId="764" ua="false" sId="1">
    <nc r="H134" t="n">
      <v>15000</v>
    </nc>
  </rcc>
  <rcc rId="765" ua="false" sId="1">
    <oc r="G145" t="n">
      <f>SUM(G8:G143)</f>
    </oc>
    <nc r="G145" t="n">
      <f>SUM(G8:G144)</f>
    </nc>
  </rcc>
  <rcc rId="766" ua="false" sId="1">
    <oc r="H145" t="n">
      <f>SUM(H8:H143)</f>
    </oc>
    <nc r="H145" t="n">
      <f>SUM(H8:H144)</f>
    </nc>
  </rcc>
  <rcc rId="767" ua="false" sId="1">
    <oc r="I145" t="n">
      <f>SUM(I8:I143)</f>
    </oc>
    <nc r="I145" t="n">
      <f>SUM(I8:I144)</f>
    </nc>
  </rcc>
  <rcc rId="768" ua="false" sId="1">
    <oc r="J145" t="n">
      <f>SUM(J8:J143)</f>
    </oc>
    <nc r="J145" t="n">
      <f>SUM(J8:J144)</f>
    </nc>
  </rcc>
  <rcc rId="769" ua="false" sId="1">
    <oc r="K145" t="n">
      <f>SUM(K8:K143)</f>
    </oc>
    <nc r="K145" t="n">
      <f>SUM(K8:K144)</f>
    </nc>
  </rcc>
  <rcc rId="770" ua="false" sId="1">
    <oc r="L145" t="n">
      <f>SUM(L8:L143)</f>
    </oc>
    <nc r="L145" t="n">
      <f>SUM(L8:L144)</f>
    </nc>
  </rcc>
  <rcc rId="771" ua="false" sId="1">
    <oc r="M145" t="n">
      <f>SUM(M8:M143)</f>
    </oc>
    <nc r="M145" t="n">
      <f>SUM(M8:M144)</f>
    </nc>
  </rcc>
  <rcc rId="772" ua="false" sId="1">
    <oc r="N145" t="n">
      <f>SUM(N8:N143)</f>
    </oc>
    <nc r="N145" t="n">
      <f>SUM(N8:N144)</f>
    </nc>
  </rcc>
  <rcc rId="773" ua="false" sId="1">
    <oc r="O145" t="n">
      <f>SUM(O8:O143)</f>
    </oc>
    <nc r="O145" t="n">
      <f>SUM(O8:O144)</f>
    </nc>
  </rcc>
  <rcc rId="774" ua="false" sId="1">
    <oc r="P145" t="n">
      <f>SUM(P8:P143)</f>
    </oc>
    <nc r="P145" t="n">
      <f>SUM(P8:P144)</f>
    </nc>
  </rcc>
  <rcc rId="775" ua="false" sId="1">
    <nc r="Q145" t="n">
      <f>SUM(Q8:Q144)</f>
    </nc>
  </rcc>
  <rcc rId="776" ua="false" sId="1">
    <nc r="K138" t="n">
      <v>60000</v>
    </nc>
  </rcc>
  <rcc rId="777" ua="false" sId="1">
    <oc r="H138" t="n">
      <v>120000</v>
    </oc>
    <nc r="H138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64" t="n">
      <v>50000</v>
    </nc>
  </rcc>
  <rcc rId="781" ua="false" sId="1">
    <oc r="K64" t="n">
      <v>100000</v>
    </oc>
    <nc r="K64" t="n">
      <v>50000</v>
    </nc>
  </rcc>
  <rcc rId="782" ua="false" sId="1">
    <oc r="K99" t="n">
      <v>1150000</v>
    </oc>
    <nc r="K99" t="n">
      <v>900000</v>
    </nc>
  </rcc>
  <rcc rId="783" ua="false" sId="1">
    <nc r="H99" t="n">
      <v>250000</v>
    </nc>
  </rcc>
  <rcc rId="784" ua="false" sId="1">
    <oc r="K138" t="n">
      <v>60000</v>
    </oc>
    <nc r="K138"/>
  </rcc>
  <rcc rId="785" ua="false" sId="1">
    <oc r="H138" t="n">
      <v>60000</v>
    </oc>
    <nc r="H138" t="n">
      <v>120000</v>
    </nc>
  </rcc>
  <rcc rId="786" ua="false" sId="1">
    <oc r="K133" t="n">
      <v>260000</v>
    </oc>
    <nc r="K133" t="n">
      <v>180000</v>
    </nc>
  </rcc>
  <rcc rId="787" ua="false" sId="1">
    <oc r="H133" t="n">
      <v>100631</v>
    </oc>
    <nc r="H133" t="n">
      <v>180631</v>
    </nc>
  </rcc>
  <rcc rId="788" ua="false" sId="1">
    <oc r="H109" t="n">
      <v>235604</v>
    </oc>
    <nc r="H109" t="n">
      <v>339369</v>
    </nc>
  </rcc>
  <rcc rId="789" ua="false" sId="1">
    <oc r="K109" t="n">
      <v>103765</v>
    </oc>
    <nc r="K109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134" t="n">
      <v>23</v>
    </nc>
  </rcc>
  <rcc rId="793" ua="false" sId="1">
    <oc r="A138" t="n">
      <v>23</v>
    </oc>
    <nc r="A138" t="n">
      <v>24</v>
    </nc>
  </rcc>
  <rcc rId="794" ua="false" sId="1">
    <oc r="A139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39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140" t="n">
      <v>25</v>
    </oc>
    <nc r="A140" t="n">
      <v>26</v>
    </nc>
  </rcc>
  <rcc rId="796" ua="false" sId="1">
    <oc r="A141" t="n">
      <v>26</v>
    </oc>
    <nc r="A141" t="n">
      <v>27</v>
    </nc>
  </rcc>
  <rcc rId="797" ua="false" sId="1">
    <oc r="A142" t="n">
      <v>27</v>
    </oc>
    <nc r="A142" t="n">
      <v>28</v>
    </nc>
  </rcc>
  <rcc rId="798" ua="false" sId="1">
    <oc r="A143" t="n">
      <v>28</v>
    </oc>
    <nc r="A143" t="n">
      <v>29</v>
    </nc>
  </rcc>
  <rcc rId="799" ua="false" sId="1">
    <oc r="A144" t="n">
      <v>29</v>
    </oc>
    <nc r="A144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70:70" action="insertRow"/>
  <rrc rId="801" ua="false" sId="1" eol="0" ref="70:70" action="insertRow"/>
  <rrc rId="802" ua="false" sId="1" eol="0" ref="72:72" action="insertRow"/>
  <rcc rId="803" ua="false" sId="1">
    <nc r="E1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109:109" action="insertRow"/>
  <rrc rId="808" ua="false" sId="1" eol="0" ref="109:109" action="insertRow"/>
  <rrc rId="809" ua="false" sId="1" eol="0" ref="109:109" action="insertRow"/>
  <rcc rId="810" ua="false" sId="1">
    <nc r="B93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93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93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93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100:100" action="insertRow"/>
  <rrc rId="815" ua="false" sId="1" eol="0" ref="100:100" action="insertRow"/>
  <rrc rId="816" ua="false" sId="1" eol="0" ref="100:100" action="insertRow"/>
  <rm rId="817" ua="false" sheetId="1" source="A110:Q110" destination="A100:Q100" sourceSheetId="1"/>
  <rrc rId="818" ua="false" sId="1" eol="0" ref="109:109" action="deleteRow">
    <rfmt sheetId="1" sqref="109:109"/>
    <rcc rId="0" ua="false" sId="1">
      <nc r="H109" t="n">
        <v>114000</v>
      </nc>
    </rcc>
    <rcc rId="0" ua="false" sId="1">
      <nc r="G109" t="n">
        <v>114000</v>
      </nc>
    </rcc>
    <rcc rId="0" ua="false" sId="1">
      <nc r="E109" t="n">
        <v>114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19" ua="false" sId="1" eol="0" ref="109:109" action="deleteRow">
    <rfmt sheetId="1" sqref="109:109"/>
    <rcc rId="0" ua="false" sId="1">
      <nc r="H109" t="n">
        <v>114000</v>
      </nc>
    </rcc>
    <rcc rId="0" ua="false" sId="1">
      <nc r="G109" t="n">
        <v>114000</v>
      </nc>
    </rcc>
    <rcc rId="0" ua="false" sId="1">
      <nc r="E109" t="n">
        <v>114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20" ua="false" sId="1" eol="0" ref="109:109" action="deleteRow">
    <rfmt sheetId="1" sqref="109:109"/>
    <rcc rId="0" ua="false" sId="1">
      <nc r="H109" t="n">
        <v>114000</v>
      </nc>
    </rcc>
    <rcc rId="0" ua="false" sId="1">
      <nc r="G109" t="n">
        <v>114000</v>
      </nc>
    </rcc>
    <rcc rId="0" ua="false" sId="1">
      <nc r="E109" t="n">
        <v>114000</v>
      </nc>
    </rcc>
    <rcc rId="0" ua="false" sId="1">
      <nc r="D10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109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109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109" t="n">
        <v>20</v>
      </nc>
    </rcc>
  </rrc>
  <rrc rId="821" ua="false" sId="1" eol="0" ref="137:137" action="insertRow"/>
  <rrc rId="822" ua="false" sId="1" eol="0" ref="135:135" action="insertRow"/>
  <rrc rId="823" ua="false" sId="1" eol="0" ref="136:136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51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101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101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133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133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145" t="n">
      <f>SUM(E8:E144)</f>
    </oc>
    <nc r="E145" t="n">
      <f>E144+E143+E142+E141+E140+E139+E138+E134+E133+E122+E118+E112+E111+E109+E102+E101+E100+E99+E98+E97+E81+E80+E64+E74+E22+E51+E44+E15+E14+E8</f>
    </nc>
  </rcc>
  <rcc rId="829" ua="false" sId="1">
    <oc r="F145" t="n">
      <f>SUM(F8:F144)</f>
    </oc>
    <nc r="F145" t="n">
      <f>F144+F143+F142+F141+F140+F139+F138+F134+F133+F122+F118+F112+F111+F109+F102+F101+F100+F99+F98+F97+F81+F80+F64+F74+F22+F51+F44+F15+F14+F8</f>
    </nc>
  </rcc>
  <rcc rId="830" ua="false" sId="1">
    <oc r="G145" t="n">
      <f>SUM(G8:G144)</f>
    </oc>
    <nc r="G145" t="n">
      <f>G144+G143+G142+G141+G140+G139+G138+G134+G133+G122+G118+G112+G111+G109+G102+G101+G100+G99+G98+G97+G81+G80+G64+G74+G22+G51+G44+G15+G14+G8</f>
    </nc>
  </rcc>
  <rcc rId="831" ua="false" sId="1">
    <oc r="H145" t="n">
      <f>SUM(H8:H144)</f>
    </oc>
    <nc r="H145" t="n">
      <f>H144+H143+H142+H141+H140+H139+H138+H134+H133+H122+H118+H112+H111+H109+H102+H101+H100+H99+H98+H97+H81+H80+H64+H74+H22+H51+H44+H15+H14+H8</f>
    </nc>
  </rcc>
  <rcc rId="832" ua="false" sId="1">
    <oc r="I145" t="n">
      <f>SUM(I8:I144)</f>
    </oc>
    <nc r="I145" t="n">
      <f>I144+I143+I142+I141+I140+I139+I138+I134+I133+I122+I118+I112+I111+I109+I102+I101+I100+I99+I98+I97+I81+I80+I64+I74+I22+I51+I44+I15+I14+I8</f>
    </nc>
  </rcc>
  <rcc rId="833" ua="false" sId="1">
    <oc r="J145" t="n">
      <f>SUM(J8:J144)</f>
    </oc>
    <nc r="J145" t="n">
      <f>J144+J143+J142+J141+J140+J139+J138+J134+J133+J122+J118+J112+J111+J109+J102+J101+J100+J99+J98+J97+J81+J80+J64+J74+J22+J51+J44+J15+J14+J8</f>
    </nc>
  </rcc>
  <rcc rId="834" ua="false" sId="1">
    <oc r="K145" t="n">
      <f>SUM(K8:K144)</f>
    </oc>
    <nc r="K145" t="n">
      <f>K144+K143+K142+K141+K140+K139+K138+K134+K133+K122+K118+K112+K111+K109+K102+K101+K100+K99+K98+K97+K81+K80+K64+K74+K22+K51+K44+K15+K14+K8</f>
    </nc>
  </rcc>
  <rcc rId="835" ua="false" sId="1">
    <oc r="L145" t="n">
      <f>SUM(L8:L144)</f>
    </oc>
    <nc r="L145" t="n">
      <f>L144+L143+L142+L141+L140+L139+L138+L134+L133+L122+L118+L112+L111+L109+L102+L101+L100+L99+L98+L97+L81+L80+L64+L74+L22+L51+L44+L15+L14+L8</f>
    </nc>
  </rcc>
  <rcc rId="836" ua="false" sId="1">
    <oc r="M145" t="n">
      <f>SUM(M8:M144)</f>
    </oc>
    <nc r="M145" t="n">
      <f>M144+M143+M142+M141+M140+M139+M138+M134+M133+M122+M118+M112+M111+M109+M102+M101+M100+M99+M98+M97+M81+M80+M64+M74+M22+M51+M44+M15+M14+M8</f>
    </nc>
  </rcc>
  <rcc rId="837" ua="false" sId="1">
    <oc r="N145" t="n">
      <f>SUM(N8:N144)</f>
    </oc>
    <nc r="N145" t="n">
      <f>N144+N143+N142+N141+N140+N139+N138+N134+N133+N122+N118+N112+N111+N109+N102+N101+N100+N99+N98+N97+N81+N80+N64+N74+N22+N51+N44+N15+N14+N8</f>
    </nc>
  </rcc>
  <rcc rId="838" ua="false" sId="1">
    <oc r="O145" t="n">
      <f>SUM(O8:O144)</f>
    </oc>
    <nc r="O145" t="n">
      <f>O144+O143+O142+O141+O140+O139+O138+O134+O133+O122+O118+O112+O111+O109+O102+O101+O100+O99+O98+O97+O81+O80+O64+O74+O22+O51+O44+O15+O14+O8</f>
    </nc>
  </rcc>
  <rcc rId="839" ua="false" sId="1">
    <oc r="P145" t="n">
      <f>SUM(P8:P144)</f>
    </oc>
    <nc r="P145" t="n">
      <f>P144+P143+P142+P141+P140+P139+P138+P134+P133+P122+P118+P112+P111+P109+P102+P101+P100+P99+P98+P97+P81+P80+P64+P74+P22+P51+P44+P15+P14+P8</f>
    </nc>
  </rcc>
  <rcc rId="840" ua="false" sId="1">
    <oc r="Q145" t="n">
      <f>SUM(Q8:Q144)</f>
    </oc>
    <nc r="Q145" t="n">
      <f>Q144+Q143+Q142+Q141+Q140+Q139+Q138+Q134+Q133+Q122+Q118+Q112+Q111+Q109+Q102+Q101+Q100+Q99+Q98+Q97+Q81+Q80+Q64+Q74+Q22+Q51+Q44+Q15+Q14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51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143" t="n">
      <v>4000</v>
    </oc>
    <nc r="E143" t="n">
      <v>4500</v>
    </nc>
  </rcc>
  <rcc rId="842" ua="false" sId="1">
    <oc r="G143" t="n">
      <v>4000</v>
    </oc>
    <nc r="G143" t="n">
      <v>4500</v>
    </nc>
  </rcc>
  <rcc rId="843" ua="false" sId="1">
    <oc r="H143" t="n">
      <v>4000</v>
    </oc>
    <nc r="H143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129:129" action="insertRow"/>
  <rcc rId="845" ua="false" sId="1">
    <oc r="E109" t="n">
      <v>9535445</v>
    </oc>
    <nc r="E109" t="n">
      <v>9540000</v>
    </nc>
  </rcc>
  <rcc rId="846" ua="false" sId="1">
    <oc r="G109" t="n">
      <v>339369</v>
    </oc>
    <nc r="G109" t="n">
      <v>418000</v>
    </nc>
  </rcc>
  <rcc rId="847" ua="false" sId="1">
    <oc r="H109" t="n">
      <v>339369</v>
    </oc>
    <nc r="H109" t="n">
      <v>418000</v>
    </nc>
  </rcc>
  <rcc rId="848" ua="false" sId="1">
    <oc r="M109" t="n">
      <v>849469</v>
    </oc>
    <nc r="M109" t="n">
      <v>775397</v>
    </nc>
  </rcc>
  <rcc rId="849" ua="false" sId="1">
    <oc r="E143" t="e">
      <f>E142+E141+E140+E139+E138+E137+E136+E129+#REF!+E122+E118+E112+E111+E109+E102+E101+E100+E99+E98+E97+E81+E80+E64+E74+E22+E51+E44+E15+E14+E8</f>
    </oc>
    <nc r="E143" t="n">
      <f>E142+E141+E140+E139+E138+E137+E136+E129+E122+E118+E112+E111+E109+E102+E101+E100+E99+E98+E97+E81+E80+E64+E74+E22+E51+E44+E15+E14+E8</f>
    </nc>
  </rcc>
  <rcc rId="850" ua="false" sId="1">
    <oc r="F143" t="e">
      <f>F142+F141+F140+F139+F138+F137+F136+F129+#REF!+F122+F118+F112+F111+F109+F102+F101+F100+F99+F98+F97+F81+F80+F64+F74+F22+F51+F44+F15+F14+F8</f>
    </oc>
    <nc r="F143" t="n">
      <f>F142+F141+F140+F139+F138+F137+F136+F129+F122+F118+F112+F111+F109+F102+F101+F100+F99+F98+F97+F81+F80+F64+F74+F22+F51+F44+F15+F14+F8</f>
    </nc>
  </rcc>
  <rcc rId="851" ua="false" sId="1">
    <oc r="G143" t="e">
      <f>G142+G141+G140+G139+G138+G137+G136+G129+#REF!+G122+G118+G112+G111+G109+G102+G101+G100+G99+G98+G97+G81+G80+G64+G74+G22+G51+G44+G15+G14+G8</f>
    </oc>
    <nc r="G143" t="n">
      <f>G142+G141+G140+G139+G138+G137+G136+G129+G122+G118+G112+G111+G109+G102+G101+G100+G99+G98+G97+G81+G80+G64+G74+G22+G51+G44+G15+G14+G8</f>
    </nc>
  </rcc>
  <rcc rId="852" ua="false" sId="1">
    <oc r="H143" t="e">
      <f>H142+H141+H140+H139+H138+H137+H136+H129+#REF!+H122+H118+H112+H111+H109+H102+H101+H100+H99+H98+H97+H81+H80+H64+H74+H22+H51+H44+H15+H14+H8</f>
    </oc>
    <nc r="H143" t="n">
      <f>H142+H141+H140+H139+H138+H137+H136+H129+H122+H118+H112+H111+H109+H102+H101+H100+H99+H98+H97+H81+H80+H64+H74+H22+H51+H44+H15+H14+H8</f>
    </nc>
  </rcc>
  <rcc rId="853" ua="false" sId="1">
    <oc r="I143" t="e">
      <f>I142+I141+I140+I139+I138+I137+I136+I129+#REF!+I122+I118+I112+I111+I109+I102+I101+I100+I99+I98+I97+I81+I80+I64+I74+I22+I51+I44+I15+I14+I8</f>
    </oc>
    <nc r="I143" t="n">
      <f>I142+I141+I140+I139+I138+I137+I136+I129+I122+I118+I112+I111+I109+I102+I101+I100+I99+I98+I97+I81+I80+I64+I74+I22+I51+I44+I15+I14+I8</f>
    </nc>
  </rcc>
  <rcc rId="854" ua="false" sId="1">
    <oc r="J143" t="e">
      <f>J142+J141+J140+J139+J138+J137+J136+J129+#REF!+J122+J118+J112+J111+J109+J102+J101+J100+J99+J98+J97+J81+J80+J64+J74+J22+J51+J44+J15+J14+J8</f>
    </oc>
    <nc r="J143" t="n">
      <f>J142+J141+J140+J139+J138+J137+J136+J129+J122+J118+J112+J111+J109+J102+J101+J100+J99+J98+J97+J81+J80+J64+J74+J22+J51+J44+J15+J14+J8</f>
    </nc>
  </rcc>
  <rcc rId="855" ua="false" sId="1">
    <oc r="K143" t="e">
      <f>K142+K141+K140+K139+K138+K137+K136+K129+#REF!+K122+K118+K112+K111+K109+K102+K101+K100+K99+K98+K97+K81+K80+K64+K74+K22+K51+K44+K15+K14+K8</f>
    </oc>
    <nc r="K143" t="n">
      <f>K142+K141+K140+K139+K138+K137+K136+K129+K122+K118+K112+K111+K109+K102+K101+K100+K99+K98+K97+K81+K80+K64+K74+K22+K51+K44+K15+K14+K8</f>
    </nc>
  </rcc>
  <rcc rId="856" ua="false" sId="1">
    <oc r="L143" t="e">
      <f>L142+L141+L140+L139+L138+L137+L136+L129+#REF!+L122+L118+L112+L111+L109+L102+L101+L100+L99+L98+L97+L81+L80+L64+L74+L22+L51+L44+L15+L14+L8</f>
    </oc>
    <nc r="L143" t="n">
      <f>L142+L141+L140+L139+L138+L137+L136+L129+L122+L118+L112+L111+L109+L102+L101+L100+L99+L98+L97+L81+L80+L64+L74+L22+L51+L44+L15+L14+L8</f>
    </nc>
  </rcc>
  <rcc rId="857" ua="false" sId="1">
    <oc r="M143" t="e">
      <f>M142+M141+M140+M139+M138+M137+M136+M129+#REF!+M122+M118+M112+M111+M109+M102+M101+M100+M99+M98+M97+M81+M80+M64+M74+M22+M51+M44+M15+M14+M8</f>
    </oc>
    <nc r="M143" t="n">
      <f>M142+M141+M140+M139+M138+M137+M136+M129+M122+M118+M112+M111+M109+M102+M101+M100+M99+M98+M97+M81+M80+M64+M74+M22+M51+M44+M15+M14+M8</f>
    </nc>
  </rcc>
  <rcc rId="858" ua="false" sId="1">
    <oc r="N143" t="e">
      <f>N142+N141+N140+N139+N138+N137+N136+N129+#REF!+N122+N118+N112+N111+N109+N102+N101+N100+N99+N98+N97+N81+N80+N64+N74+N22+N51+N44+N15+N14+N8</f>
    </oc>
    <nc r="N143" t="n">
      <f>N142+N141+N140+N139+N138+N137+N136+N129+N122+N118+N112+N111+N109+N102+N101+N100+N99+N98+N97+N81+N80+N64+N74+N22+N51+N44+N15+N14+N8</f>
    </nc>
  </rcc>
  <rcc rId="859" ua="false" sId="1">
    <oc r="O143" t="e">
      <f>O142+O141+O140+O139+O138+O137+O136+O129+#REF!+O122+O118+O112+O111+O109+O102+O101+O100+O99+O98+O97+O81+O80+O64+O74+O22+O51+O44+O15+O14+O8</f>
    </oc>
    <nc r="O143" t="n">
      <f>O142+O141+O140+O139+O138+O137+O136+O129+O122+O118+O112+O111+O109+O102+O101+O100+O99+O98+O97+O81+O80+O64+O74+O22+O51+O44+O15+O14+O8</f>
    </nc>
  </rcc>
  <rcc rId="860" ua="false" sId="1">
    <oc r="P143" t="e">
      <f>P142+P141+P140+P139+P138+P137+P136+P129+#REF!+P122+P118+P112+P111+P109+P102+P101+P100+P99+P98+P97+P81+P80+P64+P74+P22+P51+P44+P15+P14+P8</f>
    </oc>
    <nc r="P143" t="n">
      <f>P142+P141+P140+P139+P138+P137+P136+P129+P122+P118+P112+P111+P109+P102+P101+P100+P99+P98+P97+P81+P80+P64+P74+P22+P51+P44+P15+P14+P8</f>
    </nc>
  </rcc>
  <rcc rId="861" ua="false" sId="1">
    <oc r="Q143" t="e">
      <f>Q142+Q141+Q140+Q139+Q138+Q137+Q136+Q129+#REF!+Q122+Q118+Q112+Q111+Q109+Q102+Q101+Q100+Q99+Q98+Q97+Q81+Q80+Q64+Q74+Q22+Q51+Q44+Q15+Q14+Q8</f>
    </oc>
    <nc r="Q143" t="n">
      <f>Q142+Q141+Q140+Q139+Q138+Q137+Q136+Q129+Q122+Q118+Q112+Q111+Q109+Q102+Q101+Q100+Q99+Q98+Q97+Q81+Q80+Q64+Q74+Q22+Q51+Q44+Q15+Q14+Q8</f>
    </nc>
  </rcc>
  <rcc rId="862" ua="false" sId="1">
    <oc r="E140" t="n">
      <v>375000</v>
    </oc>
    <nc r="E140" t="n">
      <v>650000</v>
    </nc>
  </rcc>
  <rcc rId="863" ua="false" sId="1">
    <oc r="E139" t="n">
      <v>53000</v>
    </oc>
    <nc r="E139" t="n">
      <v>60000</v>
    </nc>
  </rcc>
  <rcc rId="864" ua="false" sId="1">
    <oc r="G139" t="n">
      <v>26446</v>
    </oc>
    <nc r="G139" t="n">
      <v>33446</v>
    </nc>
  </rcc>
  <rcc rId="865" ua="false" sId="1">
    <oc r="H139" t="n">
      <v>26446</v>
    </oc>
    <nc r="H139" t="n">
      <v>33446</v>
    </nc>
  </rcc>
  <rcc rId="866" ua="false" sId="1">
    <nc r="L140" t="n">
      <v>180000</v>
    </nc>
  </rcc>
  <rcc rId="867" ua="false" sId="1">
    <oc r="H140" t="n">
      <v>375000</v>
    </oc>
    <nc r="H140" t="n">
      <v>470000</v>
    </nc>
  </rcc>
  <rcc rId="868" ua="false" sId="1">
    <oc r="G140" t="n">
      <v>375000</v>
    </oc>
    <nc r="G140" t="n">
      <v>650000</v>
    </nc>
  </rcc>
  <rcc rId="869" ua="false" sId="1">
    <oc r="K8" t="n">
      <v>74458</v>
    </oc>
    <nc r="K8"/>
  </rcc>
  <rcc rId="870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129" t="n">
      <v>23</v>
    </oc>
    <nc r="A129" t="n">
      <v>22</v>
    </nc>
  </rcc>
  <rcc rId="872" ua="false" sId="1">
    <oc r="A136" t="n">
      <v>24</v>
    </oc>
    <nc r="A136" t="n">
      <v>23</v>
    </nc>
  </rcc>
  <rcc rId="873" ua="false" sId="1">
    <oc r="A137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138" t="n">
      <v>26</v>
    </oc>
    <nc r="A138" t="n">
      <v>25</v>
    </nc>
  </rcc>
  <rcc rId="875" ua="false" sId="1">
    <oc r="A139" t="n">
      <v>27</v>
    </oc>
    <nc r="A139" t="n">
      <v>26</v>
    </nc>
  </rcc>
  <rcc rId="876" ua="false" sId="1">
    <oc r="A140" t="n">
      <v>28</v>
    </oc>
    <nc r="A140" t="n">
      <v>27</v>
    </nc>
  </rcc>
  <rcc rId="877" ua="false" sId="1">
    <oc r="A141" t="n">
      <v>29</v>
    </oc>
    <nc r="A141" t="n">
      <v>28</v>
    </nc>
  </rcc>
  <rcc rId="878" ua="false" sId="1">
    <oc r="A142" t="n">
      <v>30</v>
    </oc>
    <nc r="A142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109" t="n">
      <v>849469</v>
    </oc>
    <nc r="Q109" t="n">
      <v>775397</v>
    </nc>
  </rcc>
  <rcc rId="881" ua="false" sId="1">
    <oc r="E140" t="n">
      <v>650000</v>
    </oc>
    <nc r="E140" t="n">
      <v>530000</v>
    </nc>
  </rcc>
  <rcc rId="882" ua="false" sId="1">
    <oc r="G140" t="n">
      <v>650000</v>
    </oc>
    <nc r="G140" t="n">
      <v>530000</v>
    </nc>
  </rcc>
  <rcc rId="883" ua="false" sId="1">
    <oc r="L140" t="n">
      <v>180000</v>
    </oc>
    <nc r="L140"/>
  </rcc>
  <rcc rId="884" ua="false" sId="1">
    <nc r="J140" t="n">
      <v>192400</v>
    </nc>
  </rcc>
  <rcc rId="885" ua="false" sId="1">
    <oc r="H140" t="n">
      <v>470000</v>
    </oc>
    <nc r="H140" t="n">
      <v>337600</v>
    </nc>
  </rcc>
  <rcc rId="886" ua="false" sId="1">
    <oc r="M122" t="n">
      <v>50000</v>
    </oc>
    <nc r="M122"/>
  </rcc>
  <rcc rId="887" ua="false" sId="1">
    <oc r="Q122" t="n">
      <v>50000</v>
    </oc>
    <nc r="Q122"/>
  </rcc>
  <rcc rId="888" ua="false" sId="1">
    <oc r="E112" t="n">
      <v>100000</v>
    </oc>
    <nc r="E112" t="n">
      <v>125000</v>
    </nc>
  </rcc>
  <rcc rId="889" ua="false" sId="1">
    <oc r="G112" t="n">
      <v>100000</v>
    </oc>
    <nc r="G112" t="n">
      <v>125000</v>
    </nc>
  </rcc>
  <rcc rId="890" ua="false" sId="1">
    <oc r="H112" t="n">
      <v>100000</v>
    </oc>
    <nc r="H112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22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22" t="n">
      <v>630000</v>
    </oc>
    <nc r="E22" t="n">
      <v>660000</v>
    </nc>
  </rcc>
  <rcc rId="893" ua="false" sId="1">
    <oc r="G22" t="n">
      <v>116532</v>
    </oc>
    <nc r="G22" t="n">
      <v>146532</v>
    </nc>
  </rcc>
  <rcc rId="894" ua="false" sId="1">
    <oc r="H22" t="n">
      <v>116532</v>
    </oc>
    <nc r="H22" t="n">
      <v>146532</v>
    </nc>
  </rcc>
  <rcc rId="895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97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97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97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97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8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99" t="n">
      <v>1150000</v>
    </oc>
    <nc r="E99" t="n">
      <v>750000</v>
    </nc>
  </rcc>
  <rcc rId="905" ua="false" sId="1">
    <oc r="G99" t="n">
      <v>1150000</v>
    </oc>
    <nc r="G99" t="n">
      <v>750000</v>
    </nc>
  </rcc>
  <rcc rId="906" ua="false" sId="1">
    <oc r="H99" t="n">
      <v>250000</v>
    </oc>
    <nc r="H99" t="n">
      <v>350000</v>
    </nc>
  </rcc>
  <rcc rId="907" ua="false" sId="1">
    <oc r="K99" t="n">
      <v>900000</v>
    </oc>
    <nc r="K99" t="n">
      <v>400000</v>
    </nc>
  </rcc>
  <rcc rId="908" ua="false" sId="1">
    <oc r="E100" t="n">
      <v>1150000</v>
    </oc>
    <nc r="E100" t="n">
      <v>720000</v>
    </nc>
  </rcc>
  <rcc rId="909" ua="false" sId="1">
    <oc r="K100" t="n">
      <v>650000</v>
    </oc>
    <nc r="K100" t="n">
      <v>400000</v>
    </nc>
  </rcc>
  <rcc rId="910" ua="false" sId="1">
    <oc r="G100" t="n">
      <v>650000</v>
    </oc>
    <nc r="G100" t="n">
      <v>520000</v>
    </nc>
  </rcc>
  <rcc rId="911" ua="false" sId="1">
    <nc r="H100" t="n">
      <v>120000</v>
    </nc>
  </rcc>
  <rcc rId="912" ua="false" sId="1">
    <oc r="M100" t="n">
      <v>500000</v>
    </oc>
    <nc r="M100" t="n">
      <v>200000</v>
    </nc>
  </rcc>
  <rcc rId="913" ua="false" sId="1">
    <oc r="Q100" t="n">
      <v>500000</v>
    </oc>
    <nc r="Q100" t="n">
      <v>200000</v>
    </nc>
  </rcc>
  <rcc rId="914" ua="false" sId="1">
    <oc r="E111" t="n">
      <v>1760000</v>
    </oc>
    <nc r="E111" t="n">
      <v>1850000</v>
    </nc>
  </rcc>
  <rcc rId="915" ua="false" sId="1">
    <oc r="K111" t="n">
      <v>400000</v>
    </oc>
    <nc r="K111" t="n">
      <v>700000</v>
    </nc>
  </rcc>
  <rcc rId="916" ua="false" sId="1">
    <oc r="M111" t="n">
      <v>1315700</v>
    </oc>
    <nc r="M111" t="n">
      <v>1005700</v>
    </nc>
  </rcc>
  <rcc rId="917" ua="false" sId="1">
    <oc r="Q111" t="n">
      <v>1315700</v>
    </oc>
    <nc r="Q111" t="n">
      <v>1005700</v>
    </nc>
  </rcc>
  <rcc rId="918" ua="false" sId="1">
    <nc r="H111" t="n">
      <v>100000</v>
    </nc>
  </rcc>
  <rcc rId="919" ua="false" sId="1">
    <oc r="G111" t="n">
      <v>400000</v>
    </oc>
    <nc r="G111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128:128" action="insertRow"/>
  <rcc rId="922" ua="false" sId="1">
    <nc r="B12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128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128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128" t="n">
      <v>50000</v>
    </nc>
  </rcc>
  <rcc rId="926" ua="false" sId="1">
    <nc r="G128" t="n">
      <v>50000</v>
    </nc>
  </rcc>
  <rcc rId="927" ua="false" sId="1">
    <nc r="H128" t="n">
      <v>50000</v>
    </nc>
  </rcc>
  <rcc rId="928" ua="false" sId="1">
    <o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118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122" t="n">
      <v>100000</v>
    </oc>
    <nc r="E122" t="n">
      <v>50000</v>
    </nc>
  </rcc>
  <rrc rId="930" ua="false" sId="1" eol="0" ref="108:108" action="insertRow"/>
  <rcc rId="931" ua="false" sId="1">
    <nc r="B108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108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108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108" t="n">
      <v>45000</v>
    </nc>
  </rcc>
  <rcc rId="935" ua="false" sId="1">
    <nc r="G108" t="n">
      <v>45000</v>
    </nc>
  </rcc>
  <rcc rId="936" ua="false" sId="1">
    <nc r="H108" t="n">
      <v>45000</v>
    </nc>
  </rcc>
  <rcc rId="937" ua="false" sId="1">
    <oc r="E102" t="n">
      <v>70000</v>
    </oc>
    <nc r="E102" t="n">
      <v>100000</v>
    </nc>
  </rcc>
  <rcc rId="938" ua="false" sId="1">
    <oc r="G102" t="n">
      <v>70000</v>
    </oc>
    <nc r="G102" t="n">
      <v>100000</v>
    </nc>
  </rcc>
  <rcc rId="939" ua="false" sId="1">
    <oc r="H102" t="n">
      <v>70000</v>
    </oc>
    <nc r="H102" t="n">
      <v>100000</v>
    </nc>
  </rcc>
  <rrc rId="940" ua="false" sId="1" eol="0" ref="104:104" action="insertRow"/>
  <rcc rId="941" ua="false" sId="1">
    <nc r="B104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104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104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104" t="n">
      <v>30000</v>
    </nc>
  </rcc>
  <rcc rId="945" ua="false" sId="1">
    <nc r="G104" t="n">
      <v>30000</v>
    </nc>
  </rcc>
  <rcc rId="946" ua="false" sId="1">
    <nc r="H104" t="n">
      <v>30000</v>
    </nc>
  </rcc>
  <rrc rId="947" ua="false" sId="1" eol="0" ref="75:75" action="insertRow"/>
  <rcc rId="948" ua="false" sId="1">
    <nc r="B75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75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75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75" t="n">
      <v>5000</v>
    </nc>
  </rcc>
  <rcc rId="952" ua="false" sId="1">
    <nc r="G75" t="n">
      <v>5000</v>
    </nc>
  </rcc>
  <rcc rId="953" ua="false" sId="1">
    <nc r="H75" t="n">
      <v>5000</v>
    </nc>
  </rcc>
  <rcc rId="954" ua="false" sId="1">
    <nc r="A75" t="n">
      <v>8</v>
    </nc>
  </rcc>
  <rcc rId="955" ua="false" sId="1">
    <oc r="A64" t="n">
      <v>8</v>
    </oc>
    <nc r="A64" t="n">
      <v>9</v>
    </nc>
  </rcc>
  <rcc rId="956" ua="false" sId="1">
    <oc r="A80" t="n">
      <v>9</v>
    </oc>
    <nc r="A80" t="n">
      <v>10</v>
    </nc>
  </rcc>
  <rcc rId="957" ua="false" sId="1">
    <oc r="A81" t="n">
      <v>10</v>
    </oc>
    <nc r="A81" t="n">
      <v>11</v>
    </nc>
  </rcc>
  <rcc rId="958" ua="false" sId="1">
    <oc r="A97" t="n">
      <v>11</v>
    </oc>
    <nc r="A97" t="n">
      <v>12</v>
    </nc>
  </rcc>
  <rcc rId="959" ua="false" sId="1">
    <oc r="A98" t="n">
      <v>12</v>
    </oc>
    <nc r="A98" t="n">
      <v>13</v>
    </nc>
  </rcc>
  <rcc rId="960" ua="false" sId="1">
    <oc r="A99" t="n">
      <v>13</v>
    </oc>
    <nc r="A99" t="n">
      <v>14</v>
    </nc>
  </rcc>
  <rcc rId="961" ua="false" sId="1">
    <oc r="A100" t="n">
      <v>14</v>
    </oc>
    <nc r="A100" t="n">
      <v>15</v>
    </nc>
  </rcc>
  <rcc rId="962" ua="false" sId="1">
    <oc r="A101" t="n">
      <v>15</v>
    </oc>
    <nc r="A101" t="n">
      <v>16</v>
    </nc>
  </rcc>
  <rcc rId="963" ua="false" sId="1">
    <oc r="A102" t="n">
      <v>16</v>
    </oc>
    <nc r="A102" t="n">
      <v>17</v>
    </nc>
  </rcc>
  <rcc rId="964" ua="false" sId="1">
    <nc r="A104" t="n">
      <v>18</v>
    </nc>
  </rcc>
  <rcc rId="965" ua="false" sId="1">
    <nc r="A108" t="n">
      <v>19</v>
    </nc>
  </rcc>
  <rcc rId="966" ua="false" sId="1">
    <o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111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112" t="n">
      <v>19</v>
    </oc>
    <nc r="A112" t="n">
      <v>22</v>
    </nc>
  </rcc>
  <rcc rId="969" ua="false" sId="1">
    <oc r="A118" t="n">
      <v>20</v>
    </oc>
    <nc r="A118" t="n">
      <v>23</v>
    </nc>
  </rcc>
  <rcc rId="970" ua="false" sId="1">
    <oc r="A122" t="n">
      <v>21</v>
    </oc>
    <nc r="A122" t="n">
      <v>24</v>
    </nc>
  </rcc>
  <rcc rId="971" ua="false" sId="1">
    <nc r="A128" t="n">
      <v>25</v>
    </nc>
  </rcc>
  <rrc rId="972" ua="false" sId="1" eol="0" ref="126:126" action="insertRow"/>
  <rrc rId="973" ua="false" sId="1" eol="0" ref="123:123" action="insertRow"/>
  <rrc rId="974" ua="false" sId="1" eol="0" ref="124:124" action="insertRow"/>
  <rrc rId="975" ua="false" sId="1" eol="0" ref="132:132" action="insertRow"/>
  <rrc rId="976" ua="false" sId="1" eol="0" ref="131:131" action="insertRow"/>
  <rrc rId="977" ua="false" sId="1" eol="0" ref="130:130" action="insertRow"/>
  <rrc rId="978" ua="false" sId="1" eol="0" ref="127:127" action="insertRow"/>
  <rcc rId="979" ua="false" sId="1">
    <oc r="A127" t="n">
      <v>22</v>
    </oc>
    <nc r="A127" t="n">
      <v>25</v>
    </nc>
  </rcc>
  <rcc rId="980" ua="false" sId="1">
    <oc r="A128" t="n">
      <v>23</v>
    </oc>
    <nc r="A128" t="n">
      <v>26</v>
    </nc>
  </rcc>
  <rcc rId="981" ua="false" sId="1">
    <oc r="A129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29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130" t="n">
      <v>25</v>
    </oc>
    <nc r="A130" t="n">
      <v>28</v>
    </nc>
  </rcc>
  <rcc rId="983" ua="false" sId="1">
    <oc r="A131" t="n">
      <v>26</v>
    </oc>
    <nc r="A131" t="n">
      <v>29</v>
    </nc>
  </rcc>
  <rcc rId="984" ua="false" sId="1">
    <oc r="A132" t="n">
      <v>27</v>
    </oc>
    <nc r="A132" t="n">
      <v>30</v>
    </nc>
  </rcc>
  <rcc rId="985" ua="false" sId="1">
    <oc r="A133" t="n">
      <v>28</v>
    </oc>
    <nc r="A133" t="n">
      <v>31</v>
    </nc>
  </rcc>
  <rcc rId="986" ua="false" sId="1">
    <oc r="A134" t="n">
      <v>29</v>
    </oc>
    <nc r="A134" t="n">
      <v>32</v>
    </nc>
  </rcc>
  <rcc rId="987" ua="false" sId="1">
    <oc r="E135" t="n">
      <f>E134+E133+E132+E131+E130+E129+E128+E127+E122+E118+E112+E111+E109+E102+E101+E100+E99+E98+E97+E81+E80+E64+E74+E22+E51+E44+E15+E14+E8</f>
    </oc>
    <nc r="E135" t="n">
      <f>E134+E133+E132+E131+E130+E129+E128+E127+E122+E118+E112+E111+E109+E108+E104+E102+E101+E100+E99+E98+E97+E81+E80+E64+E75+E74+E22+E51+E44+E15+E14+E8</f>
    </nc>
  </rcc>
  <rcc rId="988" ua="false" sId="1">
    <oc r="F135" t="n">
      <f>F134+F133+F132+F131+F130+F129+F128+F127+F122+F118+F112+F111+F109+F102+F101+F100+F99+F98+F97+F81+F80+F64+F74+F22+F51+F44+F15+F14+F8</f>
    </oc>
    <nc r="F135" t="n">
      <f>F134+F133+F132+F131+F130+F129+F128+F127+F122+F118+F112+F111+F109+F108+F104+F102+F101+F100+F99+F98+F97+F81+F80+F64+F75+F74+F22+F51+F44+F15+F14+F8</f>
    </nc>
  </rcc>
  <rcc rId="989" ua="false" sId="1">
    <oc r="G135" t="n">
      <f>G134+G133+G132+G131+G130+G129+G128+G127+G122+G118+G112+G111+G109+G102+G101+G100+G99+G98+G97+G81+G80+G64+G74+G22+G51+G44+G15+G14+G8</f>
    </oc>
    <nc r="G135" t="n">
      <f>G134+G133+G132+G131+G130+G129+G128+G127+G122+G118+G112+G111+G109+G108+G104+G102+G101+G100+G99+G98+G97+G81+G80+G64+G75+G74+G22+G51+G44+G15+G14+G8</f>
    </nc>
  </rcc>
  <rcc rId="990" ua="false" sId="1">
    <oc r="H135" t="n">
      <f>H134+H133+H132+H131+H130+H129+H128+H127+H122+H118+H112+H111+H109+H102+H101+H100+H99+H98+H97+H81+H80+H64+H74+H22+H51+H44+H15+H14+H8</f>
    </oc>
    <nc r="H135" t="n">
      <f>H134+H133+H132+H131+H130+H129+H128+H127+H122+H118+H112+H111+H109+H108+H104+H102+H101+H100+H99+H98+H97+H81+H80+H64+H75+H74+H22+H51+H44+H15+H14+H8</f>
    </nc>
  </rcc>
  <rcc rId="991" ua="false" sId="1">
    <oc r="I135" t="n">
      <f>I134+I133+I132+I131+I130+I129+I128+I127+I122+I118+I112+I111+I109+I102+I101+I100+I99+I98+I97+I81+I80+I64+I74+I22+I51+I44+I15+I14+I8</f>
    </oc>
    <nc r="I135" t="n">
      <f>I134+I133+I132+I131+I130+I129+I128+I127+I122+I118+I112+I111+I109+I108+I104+I102+I101+I100+I99+I98+I97+I81+I80+I64+I75+I74+I22+I51+I44+I15+I14+I8</f>
    </nc>
  </rcc>
  <rcc rId="992" ua="false" sId="1">
    <oc r="J135" t="n">
      <f>J134+J133+J132+J131+J130+J129+J128+J127+J122+J118+J112+J111+J109+J102+J101+J100+J99+J98+J97+J81+J80+J64+J74+J22+J51+J44+J15+J14+J8</f>
    </oc>
    <nc r="J135" t="n">
      <f>J134+J133+J132+J131+J130+J129+J128+J127+J122+J118+J112+J111+J109+J108+J104+J102+J101+J100+J99+J98+J97+J81+J80+J64+J75+J74+J22+J51+J44+J15+J14+J8</f>
    </nc>
  </rcc>
  <rcc rId="993" ua="false" sId="1">
    <oc r="K135" t="n">
      <f>K134+K133+K132+K131+K130+K129+K128+K127+K122+K118+K112+K111+K109+K102+K101+K100+K99+K98+K97+K81+K80+K64+K74+K22+K51+K44+K15+K14+K8</f>
    </oc>
    <nc r="K135" t="n">
      <f>K134+K133+K132+K131+K130+K129+K128+K127+K122+K118+K112+K111+K109+K108+K104+K102+K101+K100+K99+K98+K97+K81+K80+K64+K75+K74+K22+K51+K44+K15+K14+K8</f>
    </nc>
  </rcc>
  <rcc rId="994" ua="false" sId="1">
    <oc r="L135" t="n">
      <f>L134+L133+L132+L131+L130+L129+L128+L127+L122+L118+L112+L111+L109+L102+L101+L100+L99+L98+L97+L81+L80+L64+L74+L22+L51+L44+L15+L14+L8</f>
    </oc>
    <nc r="L135" t="n">
      <f>L134+L133+L132+L131+L130+L129+L128+L127+L122+L118+L112+L111+L109+L108+L104+L102+L101+L100+L99+L98+L97+L81+L80+L64+L75+L74+L22+L51+L44+L15+L14+L8</f>
    </nc>
  </rcc>
  <rcc rId="995" ua="false" sId="1">
    <oc r="M135" t="n">
      <f>M134+M133+M132+M131+M130+M129+M128+M127+M122+M118+M112+M111+M109+M102+M101+M100+M99+M98+M97+M81+M80+M64+M74+M22+M51+M44+M15+M14+M8</f>
    </oc>
    <nc r="M135" t="n">
      <f>M134+M133+M132+M131+M130+M129+M128+M127+M122+M118+M112+M111+M109+M108+M104+M102+M101+M100+M99+M98+M97+M81+M80+M64+M75+M74+M22+M51+M44+M15+M14+M8</f>
    </nc>
  </rcc>
  <rcc rId="996" ua="false" sId="1">
    <oc r="N135" t="n">
      <f>N134+N133+N132+N131+N130+N129+N128+N127+N122+N118+N112+N111+N109+N102+N101+N100+N99+N98+N97+N81+N80+N64+N74+N22+N51+N44+N15+N14+N8</f>
    </oc>
    <nc r="N135" t="n">
      <f>N134+N133+N132+N131+N130+N129+N128+N127+N122+N118+N112+N111+N109+N108+N104+N102+N101+N100+N99+N98+N97+N81+N80+N64+N75+N74+N22+N51+N44+N15+N14+N8</f>
    </nc>
  </rcc>
  <rcc rId="997" ua="false" sId="1">
    <oc r="O135" t="n">
      <f>O134+O133+O132+O131+O130+O129+O128+O127+O122+O118+O112+O111+O109+O102+O101+O100+O99+O98+O97+O81+O80+O64+O74+O22+O51+O44+O15+O14+O8</f>
    </oc>
    <nc r="O135" t="n">
      <f>O134+O133+O132+O131+O130+O129+O128+O127+O122+O118+O112+O111+O109+O108+O104+O102+O101+O100+O99+O98+O97+O81+O80+O64+O75+O74+O22+O51+O44+O15+O14+O8</f>
    </nc>
  </rcc>
  <rcc rId="998" ua="false" sId="1">
    <oc r="P135" t="n">
      <f>P134+P133+P132+P131+P130+P129+P128+P127+P122+P118+P112+P111+P109+P102+P101+P100+P99+P98+P97+P81+P80+P64+P74+P22+P51+P44+P15+P14+P8</f>
    </oc>
    <nc r="P135" t="n">
      <f>P134+P133+P132+P131+P130+P129+P128+P127+P122+P118+P112+P111+P109+P108+P104+P102+P101+P100+P99+P98+P97+P81+P80+P64+P75+P74+P22+P51+P44+P15+P14+P8</f>
    </nc>
  </rcc>
  <rcc rId="999" ua="false" sId="1">
    <oc r="Q135" t="n">
      <f>Q134+Q133+Q132+Q131+Q130+Q129+Q128+Q127+Q122+Q118+Q112+Q111+Q109+Q102+Q101+Q100+Q99+Q98+Q97+Q81+Q80+Q64+Q74+Q22+Q51+Q44+Q15+Q14+Q8</f>
    </oc>
    <nc r="Q135" t="n">
      <f>Q134+Q133+Q132+Q131+Q130+Q129+Q128+Q127+Q122+Q118+Q112+Q111+Q109+Q108+Q104+Q102+Q101+Q100+Q99+Q98+Q97+Q81+Q80+Q64+Q75+Q74+Q22+Q51+Q44+Q15+Q14+Q8</f>
    </nc>
  </rcc>
  <rrc rId="1000" ua="false" sId="1" eol="0" ref="113:113" action="insertRow"/>
  <rcc rId="1001" ua="false" sId="1">
    <nc r="C113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11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110:110" action="insertRow"/>
  <rcc rId="1004" ua="false" sId="1">
    <oc r="B104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104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110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110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110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10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113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113" t="n">
      <v>30000</v>
    </nc>
  </rcc>
  <rcc rId="1011" ua="false" sId="1">
    <nc r="G113" t="n">
      <v>30000</v>
    </nc>
  </rcc>
  <rcc rId="1012" ua="false" sId="1">
    <nc r="H113" t="n">
      <v>30000</v>
    </nc>
  </rcc>
  <rcc rId="1013" ua="false" sId="1">
    <nc r="E110" t="n">
      <v>220000</v>
    </nc>
  </rcc>
  <rcc rId="1014" ua="false" sId="1">
    <nc r="G110" t="n">
      <v>220000</v>
    </nc>
  </rcc>
  <rcc rId="1015" ua="false" sId="1">
    <nc r="H110" t="n">
      <v>220000</v>
    </nc>
  </rcc>
  <rcc rId="1016" ua="false" sId="1">
    <oc r="E109" t="n">
      <v>9540000</v>
    </oc>
    <nc r="E109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110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111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11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112" t="n">
      <v>22</v>
    </oc>
    <nc r="A112" t="n">
      <v>23</v>
    </nc>
  </rcc>
  <rcc rId="1020" ua="false" sId="1">
    <nc r="A113" t="n">
      <v>24</v>
    </nc>
  </rcc>
  <rcc rId="1021" ua="false" sId="1">
    <oc r="A118" t="n">
      <v>23</v>
    </oc>
    <nc r="A118" t="n">
      <v>25</v>
    </nc>
  </rcc>
  <rcc rId="1022" ua="false" sId="1">
    <oc r="A122" t="n">
      <v>24</v>
    </oc>
    <nc r="A122" t="n">
      <v>26</v>
    </nc>
  </rcc>
  <rcc rId="1023" ua="false" sId="1">
    <oc r="A127" t="n">
      <v>25</v>
    </oc>
    <nc r="A127" t="n">
      <v>27</v>
    </nc>
  </rcc>
  <rcc rId="1024" ua="false" sId="1">
    <oc r="A128" t="n">
      <v>26</v>
    </oc>
    <nc r="A128" t="n">
      <v>28</v>
    </nc>
  </rcc>
  <rcc rId="1025" ua="false" sId="1">
    <oc r="A129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129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130" t="n">
      <v>28</v>
    </oc>
    <nc r="A130" t="n">
      <v>30</v>
    </nc>
  </rcc>
  <rcc rId="1027" ua="false" sId="1">
    <oc r="A131" t="n">
      <v>29</v>
    </oc>
    <nc r="A131" t="n">
      <v>31</v>
    </nc>
  </rcc>
  <rcc rId="1028" ua="false" sId="1">
    <oc r="A132" t="n">
      <v>30</v>
    </oc>
    <nc r="A132" t="n">
      <v>32</v>
    </nc>
  </rcc>
  <rcc rId="1029" ua="false" sId="1">
    <oc r="A133" t="n">
      <v>31</v>
    </oc>
    <nc r="A133" t="n">
      <v>33</v>
    </nc>
  </rcc>
  <rcc rId="1030" ua="false" sId="1">
    <oc r="A134" t="n">
      <v>32</v>
    </oc>
    <nc r="A134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109" t="n">
      <v>9100000</v>
    </oc>
    <nc r="E109" t="n">
      <v>9300000</v>
    </nc>
  </rcc>
  <rcc rId="1032" ua="false" sId="1">
    <oc r="F109" t="n">
      <v>8346603</v>
    </oc>
    <nc r="F109" t="n">
      <v>8866729</v>
    </nc>
  </rcc>
  <rcc rId="1033" ua="false" sId="1">
    <oc r="M109" t="n">
      <v>775397</v>
    </oc>
    <nc r="M109"/>
  </rcc>
  <rcc rId="1034" ua="false" sId="1">
    <oc r="Q109" t="n">
      <v>775397</v>
    </oc>
    <nc r="Q109"/>
  </rcc>
  <rcc rId="1035" ua="false" sId="1">
    <oc r="G109" t="n">
      <v>418000</v>
    </oc>
    <nc r="G109" t="n">
      <v>433271</v>
    </nc>
  </rcc>
  <rcc rId="1036" ua="false" sId="1">
    <oc r="H109" t="n">
      <v>418000</v>
    </oc>
    <nc r="H109" t="n">
      <v>433271</v>
    </nc>
  </rcc>
  <rrc rId="1037" ua="false" sId="1" eol="0" ref="103:103" action="insertRow"/>
  <rcc rId="1038" ua="false" sId="1">
    <oc r="D128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128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125:125" action="insertRow"/>
  <rcc rId="1040" ua="false" sId="1">
    <nc r="B125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125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125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125" t="n">
      <v>50000</v>
    </nc>
  </rcc>
  <rcc rId="1044" ua="false" sId="1">
    <nc r="G125" t="n">
      <v>50000</v>
    </nc>
  </rcc>
  <rcc rId="1045" ua="false" sId="1">
    <nc r="H125" t="n">
      <v>50000</v>
    </nc>
  </rcc>
  <rcc rId="1046" ua="false" sId="1">
    <oc r="A103" t="n">
      <v>19</v>
    </oc>
    <nc r="A103" t="n">
      <v>18</v>
    </nc>
  </rcc>
  <rcc rId="1047" ua="false" sId="1">
    <oc r="A104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108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8" t="n">
      <v>20</v>
    </nc>
  </rcc>
  <rcc rId="1049" ua="false" sId="1">
    <oc r="A109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110" t="n">
      <v>23</v>
    </oc>
    <nc r="A110" t="n">
      <v>22</v>
    </nc>
  </rcc>
  <rcc rId="1051" ua="false" sId="1">
    <oc r="A111" t="n">
      <v>24</v>
    </oc>
    <nc r="A111" t="n">
      <v>23</v>
    </nc>
  </rcc>
  <rcc rId="1052" ua="false" sId="1">
    <oc r="A112" t="n">
      <v>25</v>
    </oc>
    <nc r="A112" t="n">
      <v>24</v>
    </nc>
  </rcc>
  <rcc rId="1053" ua="false" sId="1">
    <oc r="A113" t="n">
      <v>26</v>
    </oc>
    <nc r="A113" t="n">
      <v>25</v>
    </nc>
  </rcc>
  <rcc rId="1054" ua="false" sId="1">
    <oc r="A124" t="n">
      <v>27</v>
    </oc>
    <nc r="A124" t="n">
      <v>26</v>
    </nc>
  </rcc>
  <rcc rId="1055" ua="false" sId="1">
    <nc r="A125" t="n">
      <v>27</v>
    </nc>
  </rcc>
  <rcc rId="1056" ua="false" sId="1">
    <oc r="E133" t="e">
      <f>E132+E131+E130+E129+E128+E127+E126+E124+E113+E112+E110+E109+E104+E103+#REF!+E102+E101+E100+E99+E98+E97+E81+E80+E64+E75+E74+E22+E51+E44+E15+E14+E8</f>
    </oc>
    <nc r="E133" t="n">
      <f>E132+E131+E129++E128+E127+E127+E126+E125+E124+E113++E112+E111+E110+E109+E108+E104+E103+E102+E101+E100+E99+E98+E97+E81+E80+E64+E75+E74+E22+E51+E44+E15+E14++E8</f>
    </nc>
  </rcc>
  <rcc rId="1057" ua="false" sId="1">
    <oc r="F133" t="e">
      <f>F132+F131+F130+F129+F128+F127+F126+F124+F113+F112+F110+F109+F104+F103+#REF!+F102+F101+F100+F99+F98+F97+F81+F80+F64+F75+F74+F22+F51+F44+F15+F14+F8</f>
    </oc>
    <nc r="F133" t="n">
      <f>F132+F131+F129++F128+F127+F127+F126+F125+F124+F113++F112+F111+F110+F109+F108+F104+F103+F102+F101+F100+F99+F98+F97+F81+F80+F64+F75+F74+F22+F51+F44+F15+F14++F8</f>
    </nc>
  </rcc>
  <rcc rId="1058" ua="false" sId="1">
    <oc r="G133" t="e">
      <f>G132+G131+G130+G129+G128+G127+G126+G124+G113+G112+G110+G109+G104+G103+#REF!+G102+G101+G100+G99+G98+G97+G81+G80+G64+G75+G74+G22+G51+G44+G15+G14+G8</f>
    </oc>
    <nc r="G133" t="n">
      <f>G132+G131+G129++G128+G127+G127+G126+G125+G124+G113++G112+G111+G110+G109+G108+G104+G103+G102+G101+G100+G99+G98+G97+G81+G80+G64+G75+G74+G22+G51+G44+G15+G14++G8</f>
    </nc>
  </rcc>
  <rcc rId="1059" ua="false" sId="1">
    <oc r="H133" t="e">
      <f>H132+H131+H130+H129+H128+H127+H126+H124+H113+H112+H110+H109+H104+H103+#REF!+H102+H101+H100+H99+H98+H97+H81+H80+H64+H75+H74+H22+H51+H44+H15+H14+H8</f>
    </oc>
    <nc r="H133" t="n">
      <f>H132+H131+H129++H128+H127+H127+H126+H125+H124+H113++H112+H111+H110+H109+H108+H104+H103+H102+H101+H100+H99+H98+H97+H81+H80+H64+H75+H74+H22+H51+H44+H15+H14++H8</f>
    </nc>
  </rcc>
  <rcc rId="1060" ua="false" sId="1">
    <oc r="I133" t="e">
      <f>I132+I131+I130+I129+I128+I127+I126+I124+I113+I112+I110+I109+I104+I103+#REF!+I102+I101+I100+I99+I98+I97+I81+I80+I64+I75+I74+I22+I51+I44+I15+I14+I8</f>
    </oc>
    <nc r="I133" t="n">
      <f>I132+I131+I129++I128+I127+I127+I126+I125+I124+I113++I112+I111+I110+I109+I108+I104+I103+I102+I101+I100+I99+I98+I97+I81+I80+I64+I75+I74+I22+I51+I44+I15+I14++I8</f>
    </nc>
  </rcc>
  <rcc rId="1061" ua="false" sId="1">
    <oc r="J133" t="e">
      <f>J132+J131+J130+J129+J128+J127+J126+J124+J113+J112+J110+J109+J104+J103+#REF!+J102+J101+J100+J99+J98+J97+J81+J80+J64+J75+J74+J22+J51+J44+J15+J14+J8</f>
    </oc>
    <nc r="J133" t="n">
      <f>J132+J131+J129++J128+J127+J127+J126+J125+J124+J113++J112+J111+J110+J109+J108+J104+J103+J102+J101+J100+J99+J98+J97+J81+J80+J64+J75+J74+J22+J51+J44+J15+J14++J8</f>
    </nc>
  </rcc>
  <rcc rId="1062" ua="false" sId="1">
    <oc r="K133" t="e">
      <f>K132+K131+K130+K129+K128+K127+K126+K124+K113+K112+K110+K109+K104+K103+#REF!+K102+K101+K100+K99+K98+K97+K81+K80+K64+K75+K74+K22+K51+K44+K15+K14+K8</f>
    </oc>
    <nc r="K133" t="n">
      <f>K132+K131+K129++K128+K127+K127+K126+K125+K124+K113++K112+K111+K110+K109+K108+K104+K103+K102+K101+K100+K99+K98+K97+K81+K80+K64+K75+K74+K22+K51+K44+K15+K14++K8</f>
    </nc>
  </rcc>
  <rcc rId="1063" ua="false" sId="1">
    <oc r="L133" t="e">
      <f>L132+L131+L130+L129+L128+L127+L126+L124+L113+L112+L110+L109+L104+L103+#REF!+L102+L101+L100+L99+L98+L97+L81+L80+L64+L75+L74+L22+L51+L44+L15+L14+L8</f>
    </oc>
    <nc r="L133" t="n">
      <f>L132+L131+L129++L128+L127+L127+L126+L125+L124+L113++L112+L111+L110+L109+L108+L104+L103+L102+L101+L100+L99+L98+L97+L81+L80+L64+L75+L74+L22+L51+L44+L15+L14++L8</f>
    </nc>
  </rcc>
  <rcc rId="1064" ua="false" sId="1">
    <oc r="M133" t="e">
      <f>M132+M131+M130+M129+M128+M127+M126+M124+M113+M112+M110+M109+M104+M103+#REF!+M102+M101+M100+M99+M98+M97+M81+M80+M64+M75+M74+M22+M51+M44+M15+M14+M8</f>
    </oc>
    <nc r="M133" t="n">
      <f>M132+M131+M129++M128+M127+M127+M126+M125+M124+M113++M112+M111+M110+M109+M108+M104+M103+M102+M101+M100+M99+M98+M97+M81+M80+M64+M75+M74+M22+M51+M44+M15+M14++M8</f>
    </nc>
  </rcc>
  <rcc rId="1065" ua="false" sId="1">
    <oc r="N133" t="e">
      <f>N132+N131+N130+N129+N128+N127+N126+N124+N113+N112+N110+N109+N104+N103+#REF!+N102+N101+N100+N99+N98+N97+N81+N80+N64+N75+N74+N22+N51+N44+N15+N14+N8</f>
    </oc>
    <nc r="N133" t="n">
      <f>N132+N131+N129++N128+N127+N127+N126+N125+N124+N113++N112+N111+N110+N109+N108+N104+N103+N102+N101+N100+N99+N98+N97+N81+N80+N64+N75+N74+N22+N51+N44+N15+N14++N8</f>
    </nc>
  </rcc>
  <rcc rId="1066" ua="false" sId="1">
    <oc r="O133" t="e">
      <f>O132+O131+O130+O129+O128+O127+O126+O124+O113+O112+O110+O109+O104+O103+#REF!+O102+O101+O100+O99+O98+O97+O81+O80+O64+O75+O74+O22+O51+O44+O15+O14+O8</f>
    </oc>
    <nc r="O133" t="n">
      <f>O132+O131+O129++O128+O127+O127+O126+O125+O124+O113++O112+O111+O110+O109+O108+O104+O103+O102+O101+O100+O99+O98+O97+O81+O80+O64+O75+O74+O22+O51+O44+O15+O14++O8</f>
    </nc>
  </rcc>
  <rcc rId="1067" ua="false" sId="1">
    <oc r="P133" t="e">
      <f>P132+P131+P130+P129+P128+P127+P126+P124+P113+P112+P110+P109+P104+P103+#REF!+P102+P101+P100+P99+P98+P97+P81+P80+P64+P75+P74+P22+P51+P44+P15+P14+P8</f>
    </oc>
    <nc r="P133" t="n">
      <f>P132+P131+P129++P128+P127+P127+P126+P125+P124+P113++P112+P111+P110+P109+P108+P104+P103+P102+P101+P100+P99+P98+P97+P81+P80+P64+P75+P74+P22+P51+P44+P15+P14++P8</f>
    </nc>
  </rcc>
  <rcc rId="1068" ua="false" sId="1">
    <oc r="Q133" t="e">
      <f>Q132+Q131+Q130+Q129+Q128+Q127+Q126+Q124+Q113+Q112+Q110+Q109+Q104+Q103+#REF!+Q102+Q101+Q100+Q99+Q98+Q97+Q81+Q80+Q64+Q75+Q74+Q22+Q51+Q44+Q15+Q14+Q8</f>
    </oc>
    <nc r="Q133" t="n">
      <f>Q132+Q131+Q129++Q128+Q127+Q127+Q126+Q125+Q124+Q113++Q112+Q111+Q110+Q109+Q108+Q104+Q103+Q102+Q101+Q100+Q99+Q98+Q97+Q81+Q80+Q64+Q75+Q74+Q22+Q51+Q44+Q15+Q14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22" t="n">
      <v>10000</v>
    </nc>
  </rcc>
  <rcc rId="53" ua="false" sId="1">
    <nc r="H98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81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64" t="n">
      <v>50000</v>
    </oc>
    <nc r="K64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133" t="n">
      <f>E132+E131+E129++E128+E127+E127+E126+E125+E124+E113++E112+E111+E110+E109+E108+E104+E103+E102+E101+E100+E99+E98+E97+E81+E80+E64+E75+E74+E22+E51+E44+E15+E14++E8</f>
    </oc>
    <nc r="E133" t="n">
      <f>E132+E131+E130+E129+E128+E127+E126+E125+E124+E113+E112+E111+E110+E109+E108+E104+E103+E102+E101+E100+E99+E98+E97+E81+E80+E64+E75+E74+E22+E51+E44+E15+E14+E8</f>
    </nc>
  </rcc>
  <rcc rId="1072" ua="false" sId="1">
    <oc r="F133" t="n">
      <f>F132+F131+F129++F128+F127+F127+F126+F125+F124+F113++F112+F111+F110+F109+F108+F104+F103+F102+F101+F100+F99+F98+F97+F81+F80+F64+F75+F74+F22+F51+F44+F15+F14++F8</f>
    </oc>
    <nc r="F133" t="n">
      <f>F132+F131+F130+F129+F128+F127+F126+F125+F124+F113+F112+F111+F110+F109+F108+F104+F103+F102+F101+F100+F99+F98+F97+F81+F80+F64+F75+F74+F22+F51+F44+F15+F14+F8</f>
    </nc>
  </rcc>
  <rcc rId="1073" ua="false" sId="1">
    <oc r="G133" t="n">
      <f>G132+G131+G129++G128+G127+G127+G126+G125+G124+G113++G112+G111+G110+G109+G108+G104+G103+G102+G101+G100+G99+G98+G97+G81+G80+G64+G75+G74+G22+G51+G44+G15+G14++G8</f>
    </oc>
    <nc r="G133" t="n">
      <f>G132+G131+G130+G129+G128+G127+G126+G125+G124+G113+G112+G111+G110+G109+G108+G104+G103+G102+G101+G100+G99+G98+G97+G81+G80+G64+G75+G74+G22+G51+G44+G15+G14+G8</f>
    </nc>
  </rcc>
  <rcc rId="1074" ua="false" sId="1">
    <oc r="H133" t="n">
      <f>H132+H131+H129++H128+H127+H127+H126+H125+H124+H113++H112+H111+H110+H109+H108+H104+H103+H102+H101+H100+H99+H98+H97+H81+H80+H64+H75+H74+H22+H51+H44+H15+H14++H8</f>
    </oc>
    <nc r="H133" t="n">
      <f>H132+H131+H130+H129+H128+H127+H126+H125+H124+H113+H112+H111+H110+H109+H108+H104+H103+H102+H101+H100+H99+H98+H97+H81+H80+H64+H75+H74+H22+H51+H44+H15+H14+H8</f>
    </nc>
  </rcc>
  <rcc rId="1075" ua="false" sId="1">
    <oc r="I133" t="n">
      <f>I132+I131+I129++I128+I127+I127+I126+I125+I124+I113++I112+I111+I110+I109+I108+I104+I103+I102+I101+I100+I99+I98+I97+I81+I80+I64+I75+I74+I22+I51+I44+I15+I14++I8</f>
    </oc>
    <nc r="I133" t="n">
      <f>I132+I131+I130+I129+I128+I127+I126+I125+I124+I113+I112+I111+I110+I109+I108+I104+I103+I102+I101+I100+I99+I98+I97+I81+I80+I64+I75+I74+I22+I51+I44+I15+I14+I8</f>
    </nc>
  </rcc>
  <rcc rId="1076" ua="false" sId="1">
    <oc r="J133" t="n">
      <f>J132+J131+J129++J128+J127+J127+J126+J125+J124+J113++J112+J111+J110+J109+J108+J104+J103+J102+J101+J100+J99+J98+J97+J81+J80+J64+J75+J74+J22+J51+J44+J15+J14++J8</f>
    </oc>
    <nc r="J133" t="n">
      <f>J132+J131+J130+J129+J128+J127+J126+J125+J124+J113+J112+J111+J110+J109+J108+J104+J103+J102+J101+J100+J99+J98+J97+J81+J80+J64+J75+J74+J22+J51+J44+J15+J14+J8</f>
    </nc>
  </rcc>
  <rcc rId="1077" ua="false" sId="1">
    <oc r="K133" t="n">
      <f>K132+K131+K129++K128+K127+K127+K126+K125+K124+K113++K112+K111+K110+K109+K108+K104+K103+K102+K101+K100+K99+K98+K97+K81+K80+K64+K75+K74+K22+K51+K44+K15+K14++K8</f>
    </oc>
    <nc r="K133" t="n">
      <f>K132+K131+K130+K129+K128+K127+K126+K125+K124+K113+K112+K111+K110+K109+K108+K104+K103+K102+K101+K100+K99+K98+K97+K81+K80+K64+K75+K74+K22+K51+K44+K15+K14+K8</f>
    </nc>
  </rcc>
  <rcc rId="1078" ua="false" sId="1">
    <oc r="L133" t="n">
      <f>L132+L131+L129++L128+L127+L127+L126+L125+L124+L113++L112+L111+L110+L109+L108+L104+L103+L102+L101+L100+L99+L98+L97+L81+L80+L64+L75+L74+L22+L51+L44+L15+L14++L8</f>
    </oc>
    <nc r="L133" t="n">
      <f>L132+L131+L130+L129+L128+L127+L126+L125+L124+L113+L112+L111+L110+L109+L108+L104+L103+L102+L101+L100+L99+L98+L97+L81+L80+L64+L75+L74+L22+L51+L44+L15+L14+L8</f>
    </nc>
  </rcc>
  <rcc rId="1079" ua="false" sId="1">
    <oc r="M133" t="n">
      <f>M132+M131+M129++M128+M127+M127+M126+M125+M124+M113++M112+M111+M110+M109+M108+M104+M103+M102+M101+M100+M99+M98+M97+M81+M80+M64+M75+M74+M22+M51+M44+M15+M14++M8</f>
    </oc>
    <nc r="M133" t="n">
      <f>M132+M131+M130+M129+M128+M127+M126+M125+M124+M113+M112+M111+M110+M109+M108+M104+M103+M102+M101+M100+M99+M98+M97+M81+M80+M64+M75+M74+M22+M51+M44+M15+M14+M8</f>
    </nc>
  </rcc>
  <rcc rId="1080" ua="false" sId="1">
    <oc r="N133" t="n">
      <f>N132+N131+N129++N128+N127+N127+N126+N125+N124+N113++N112+N111+N110+N109+N108+N104+N103+N102+N101+N100+N99+N98+N97+N81+N80+N64+N75+N74+N22+N51+N44+N15+N14++N8</f>
    </oc>
    <nc r="N133" t="n">
      <f>N132+N131+N130+N129+N128+N127+N126+N125+N124+N113+N112+N111+N110+N109+N108+N104+N103+N102+N101+N100+N99+N98+N97+N81+N80+N64+N75+N74+N22+N51+N44+N15+N14+N8</f>
    </nc>
  </rcc>
  <rcc rId="1081" ua="false" sId="1">
    <oc r="O133" t="n">
      <f>O132+O131+O129++O128+O127+O127+O126+O125+O124+O113++O112+O111+O110+O109+O108+O104+O103+O102+O101+O100+O99+O98+O97+O81+O80+O64+O75+O74+O22+O51+O44+O15+O14++O8</f>
    </oc>
    <nc r="O133" t="n">
      <f>O132+O131+O130+O129+O128+O127+O126+O125+O124+O113+O112+O111+O110+O109+O108+O104+O103+O102+O101+O100+O99+O98+O97+O81+O80+O64+O75+O74+O22+O51+O44+O15+O14+O8</f>
    </nc>
  </rcc>
  <rcc rId="1082" ua="false" sId="1">
    <oc r="P133" t="n">
      <f>P132+P131+P129++P128+P127+P127+P126+P125+P124+P113++P112+P111+P110+P109+P108+P104+P103+P102+P101+P100+P99+P98+P97+P81+P80+P64+P75+P74+P22+P51+P44+P15+P14++P8</f>
    </oc>
    <nc r="P133" t="n">
      <f>P132+P131+P130+P129+P128+P127+P126+P125+P124+P113+P112+P111+P110+P109+P108+P104+P103+P102+P101+P100+P99+P98+P97+P81+P80+P64+P75+P74+P22+P51+P44+P15+P14+P8</f>
    </nc>
  </rcc>
  <rcc rId="1083" ua="false" sId="1">
    <oc r="Q133" t="n">
      <f>Q132+Q131+Q129++Q128+Q127+Q127+Q126+Q125+Q124+Q113++Q112+Q111+Q110+Q109+Q108+Q104+Q103+Q102+Q101+Q100+Q99+Q98+Q97+Q81+Q80+Q64+Q75+Q74+Q22+Q51+Q44+Q15+Q14++Q8</f>
    </oc>
    <nc r="Q133" t="n">
      <f>Q132+Q131+Q130+Q129+Q128+Q127+Q126+Q125+Q124+Q113+Q112+Q111+Q110+Q109+Q108+Q104+Q103+Q102+Q101+Q100+Q99+Q98+Q97+Q81+Q80+Q64+Q75+Q74+Q22+Q51+Q44+Q15+Q14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114:114" action="insertRow"/>
  <rcc rId="1085" ua="false" sId="1">
    <nc r="A114" t="n">
      <v>26</v>
    </nc>
  </rcc>
  <rcc rId="1086" ua="false" sId="1">
    <nc r="B114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114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114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114" t="n">
      <v>24088</v>
    </nc>
  </rcc>
  <rcc rId="1090" ua="false" sId="1">
    <nc r="G114" t="n">
      <v>24088</v>
    </nc>
  </rcc>
  <rcc rId="1091" ua="false" sId="1">
    <nc r="H114" t="n">
      <v>24088</v>
    </nc>
  </rcc>
  <rcc rId="1092" ua="false" sId="1">
    <oc r="E133" t="n">
      <f>E132+E131+E130+E129+E128+E127+E126+E125+E124+E113+E112+E111+E110+E109+E108+E104+E103+E102+E101+E100+E99+E98+E97+E81+E80+E64+E75+E74+E22+E51+E44+E15+E14+E8</f>
    </oc>
    <nc r="E133" t="n">
      <f>E132+E131+E130+E129+E128+E127+E126+E125+E124+E114+E113+E112+E111+E110+E109+E108+E104+E103+E102+E101+E100+E99+E98+E97+E81+E80+E64+E75+E74+E22+E51+E44+E15+E14+E8</f>
    </nc>
  </rcc>
  <rcc rId="1093" ua="false" sId="1">
    <oc r="F133" t="n">
      <f>F132+F131+F130+F129+F128+F127+F126+F125+F124+F113+F112+F111+F110+F109+F108+F104+F103+F102+F101+F100+F99+F98+F97+F81+F80+F64+F75+F74+F22+F51+F44+F15+F14+F8</f>
    </oc>
    <nc r="F133" t="n">
      <f>F132+F131+F130+F129+F128+F127+F126+F125+F124+F114+F113+F112+F111+F110+F109+F108+F104+F103+F102+F101+F100+F99+F98+F97+F81+F80+F64+F75+F74+F22+F51+F44+F15+F14+F8</f>
    </nc>
  </rcc>
  <rcc rId="1094" ua="false" sId="1">
    <oc r="G133" t="n">
      <f>G132+G131+G130+G129+G128+G127+G126+G125+G124+G113+G112+G111+G110+G109+G108+G104+G103+G102+G101+G100+G99+G98+G97+G81+G80+G64+G75+G74+G22+G51+G44+G15+G14+G8</f>
    </oc>
    <nc r="G133" t="n">
      <f>G132+G131+G130+G129+G128+G127+G126+G125+G124+G114+G113+G112+G111+G110+G109+G108+G104+G103+G102+G101+G100+G99+G98+G97+G81+G80+G64+G75+G74+G22+G51+G44+G15+G14+G8</f>
    </nc>
  </rcc>
  <rcc rId="1095" ua="false" sId="1">
    <oc r="H133" t="n">
      <f>H132+H131+H130+H129+H128+H127+H126+H125+H124+H113+H112+H111+H110+H109+H108+H104+H103+H102+H101+H100+H99+H98+H97+H81+H80+H64+H75+H74+H22+H51+H44+H15+H14+H8</f>
    </oc>
    <nc r="H133" t="n">
      <f>H132+H131+H130+H129+H128+H127+H126+H125+H124+H114+H113+H112+H111+H110+H109+H108+H104+H103+H102+H101+H100+H99+H98+H97+H81+H80+H64+H75+H74+H22+H51+H44+H15+H14+H8</f>
    </nc>
  </rcc>
  <rcc rId="1096" ua="false" sId="1">
    <oc r="I133" t="n">
      <f>I132+I131+I130+I129+I128+I127+I126+I125+I124+I113+I112+I111+I110+I109+I108+I104+I103+I102+I101+I100+I99+I98+I97+I81+I80+I64+I75+I74+I22+I51+I44+I15+I14+I8</f>
    </oc>
    <nc r="I133" t="n">
      <f>I132+I131+I130+I129+I128+I127+I126+I125+I124+I114+I113+I112+I111+I110+I109+I108+I104+I103+I102+I101+I100+I99+I98+I97+I81+I80+I64+I75+I74+I22+I51+I44+I15+I14+I8</f>
    </nc>
  </rcc>
  <rcc rId="1097" ua="false" sId="1">
    <oc r="J133" t="n">
      <f>J132+J131+J130+J129+J128+J127+J126+J125+J124+J113+J112+J111+J110+J109+J108+J104+J103+J102+J101+J100+J99+J98+J97+J81+J80+J64+J75+J74+J22+J51+J44+J15+J14+J8</f>
    </oc>
    <nc r="J133" t="n">
      <f>J132+J131+J130+J129+J128+J127+J126+J125+J124+J114+J113+J112+J111+J110+J109+J108+J104+J103+J102+J101+J100+J99+J98+J97+J81+J80+J64+J75+J74+J22+J51+J44+J15+J14+J8</f>
    </nc>
  </rcc>
  <rcc rId="1098" ua="false" sId="1">
    <oc r="K133" t="n">
      <f>K132+K131+K130+K129+K128+K127+K126+K125+K124+K113+K112+K111+K110+K109+K108+K104+K103+K102+K101+K100+K99+K98+K97+K81+K80+K64+K75+K74+K22+K51+K44+K15+K14+K8</f>
    </oc>
    <nc r="K133" t="n">
      <f>K132+K131+K130+K129+K128+K127+K126+K125+K124+K114+K113+K112+K111+K110+K109+K108+K104+K103+K102+K101+K100+K99+K98+K97+K81+K80+K64+K75+K74+K22+K51+K44+K15+K14+K8</f>
    </nc>
  </rcc>
  <rcc rId="1099" ua="false" sId="1">
    <oc r="L133" t="n">
      <f>L132+L131+L130+L129+L128+L127+L126+L125+L124+L113+L112+L111+L110+L109+L108+L104+L103+L102+L101+L100+L99+L98+L97+L81+L80+L64+L75+L74+L22+L51+L44+L15+L14+L8</f>
    </oc>
    <nc r="L133" t="n">
      <f>L132+L131+L130+L129+L128+L127+L126+L125+L124+L114+L113+L112+L111+L110+L109+L108+L104+L103+L102+L101+L100+L99+L98+L97+L81+L80+L64+L75+L74+L22+L51+L44+L15+L14+L8</f>
    </nc>
  </rcc>
  <rcc rId="1100" ua="false" sId="1">
    <oc r="M133" t="n">
      <f>M132+M131+M130+M129+M128+M127+M126+M125+M124+M113+M112+M111+M110+M109+M108+M104+M103+M102+M101+M100+M99+M98+M97+M81+M80+M64+M75+M74+M22+M51+M44+M15+M14+M8</f>
    </oc>
    <nc r="M133" t="n">
      <f>M132+M131+M130+M129+M128+M127+M126+M125+M124+M114+M113+M112+M111+M110+M109+M108+M104+M103+M102+M101+M100+M99+M98+M97+M81+M80+M64+M75+M74+M22+M51+M44+M15+M14+M8</f>
    </nc>
  </rcc>
  <rcc rId="1101" ua="false" sId="1">
    <oc r="N133" t="n">
      <f>N132+N131+N130+N129+N128+N127+N126+N125+N124+N113+N112+N111+N110+N109+N108+N104+N103+N102+N101+N100+N99+N98+N97+N81+N80+N64+N75+N74+N22+N51+N44+N15+N14+N8</f>
    </oc>
    <nc r="N133" t="n">
      <f>N132+N131+N130+N129+N128+N127+N126+N125+N124+N114+N113+N112+N111+N110+N109+N108+N104+N103+N102+N101+N100+N99+N98+N97+N81+N80+N64+N75+N74+N22+N51+N44+N15+N14+N8</f>
    </nc>
  </rcc>
  <rcc rId="1102" ua="false" sId="1">
    <oc r="O133" t="n">
      <f>O132+O131+O130+O129+O128+O127+O126+O125+O124+O113+O112+O111+O110+O109+O108+O104+O103+O102+O101+O100+O99+O98+O97+O81+O80+O64+O75+O74+O22+O51+O44+O15+O14+O8</f>
    </oc>
    <nc r="O133" t="n">
      <f>O132+O131+O130+O129+O128+O127+O126+O125+O124+O114+O113+O112+O111+O110+O109+O108+O104+O103+O102+O101+O100+O99+O98+O97+O81+O80+O64+O75+O74+O22+O51+O44+O15+O14+O8</f>
    </nc>
  </rcc>
  <rcc rId="1103" ua="false" sId="1">
    <oc r="P133" t="n">
      <f>P132+P131+P130+P129+P128+P127+P126+P125+P124+P113+P112+P111+P110+P109+P108+P104+P103+P102+P101+P100+P99+P98+P97+P81+P80+P64+P75+P74+P22+P51+P44+P15+P14+P8</f>
    </oc>
    <nc r="P133" t="n">
      <f>P132+P131+P130+P129+P128+P127+P126+P125+P124+P114+P113+P112+P111+P110+P109+P108+P104+P103+P102+P101+P100+P99+P98+P97+P81+P80+P64+P75+P74+P22+P51+P44+P15+P14+P8</f>
    </nc>
  </rcc>
  <rcc rId="1104" ua="false" sId="1">
    <oc r="Q133" t="n">
      <f>Q132+Q131+Q130+Q129+Q128+Q127+Q126+Q125+Q124+Q113+Q112+Q111+Q110+Q109+Q108+Q104+Q103+Q102+Q101+Q100+Q99+Q98+Q97+Q81+Q80+Q64+Q75+Q74+Q22+Q51+Q44+Q15+Q14+Q8</f>
    </oc>
    <nc r="Q133" t="n">
      <f>Q132+Q131+Q130+Q129+Q128+Q127+Q126+Q125+Q124+Q114+Q113+Q112+Q111+Q110+Q109+Q108+Q104+Q103+Q102+Q101+Q100+Q99+Q98+Q97+Q81+Q80+Q64+Q75+Q74+Q22+Q51+Q44+Q15+Q14+Q8</f>
    </nc>
  </rcc>
  <rcc rId="1105" ua="false" sId="1">
    <oc r="A124" t="n">
      <v>26</v>
    </oc>
    <nc r="A124" t="n">
      <v>27</v>
    </nc>
  </rcc>
  <rcc rId="1106" ua="false" sId="1">
    <oc r="A125" t="n">
      <v>27</v>
    </oc>
    <nc r="A125" t="n">
      <v>28</v>
    </nc>
  </rcc>
  <rcc rId="1107" ua="false" sId="1">
    <oc r="A126" t="n">
      <v>28</v>
    </oc>
    <nc r="A126" t="n">
      <v>29</v>
    </nc>
  </rcc>
  <rcc rId="1108" ua="false" sId="1">
    <oc r="A127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128" t="n">
      <v>30</v>
    </oc>
    <nc r="A128" t="n">
      <v>31</v>
    </nc>
  </rcc>
  <rcc rId="1110" ua="false" sId="1">
    <oc r="A129" t="n">
      <v>31</v>
    </oc>
    <nc r="A129" t="n">
      <v>32</v>
    </nc>
  </rcc>
  <rcc rId="1111" ua="false" sId="1">
    <oc r="A130" t="n">
      <v>32</v>
    </oc>
    <nc r="A130" t="n">
      <v>33</v>
    </nc>
  </rcc>
  <rcc rId="1112" ua="false" sId="1">
    <oc r="A131" t="n">
      <v>33</v>
    </oc>
    <nc r="A131" t="n">
      <v>34</v>
    </nc>
  </rcc>
  <rcc rId="1113" ua="false" sId="1">
    <oc r="A132" t="n">
      <v>34</v>
    </oc>
    <nc r="A132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64" t="n">
      <v>50000</v>
    </oc>
    <nc r="H64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81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8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97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97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80" t="n">
      <v>550000</v>
    </oc>
    <nc r="E80" t="n">
      <v>580000</v>
    </nc>
  </rcc>
  <rcc rId="1118" ua="false" sId="1">
    <oc r="G80" t="n">
      <v>536220</v>
    </oc>
    <nc r="G80" t="n">
      <v>566220</v>
    </nc>
  </rcc>
  <rcc rId="1119" ua="false" sId="1">
    <oc r="H80" t="n">
      <v>161220</v>
    </oc>
    <nc r="H80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10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104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109" t="n">
      <v>800000</v>
    </oc>
    <nc r="G109" t="n">
      <v>700000</v>
    </nc>
  </rcc>
  <rcc rId="1122" ua="false" sId="1">
    <oc r="H109" t="n">
      <v>100000</v>
    </oc>
    <nc r="H109"/>
  </rcc>
  <rcc rId="1123" ua="false" sId="1">
    <oc r="M109" t="n">
      <v>1005700</v>
    </oc>
    <nc r="M109" t="n">
      <v>1105700</v>
    </nc>
  </rcc>
  <rcc rId="1124" ua="false" sId="1">
    <oc r="Q109" t="n">
      <v>1005700</v>
    </oc>
    <nc r="Q109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130" t="n">
      <v>192400</v>
    </oc>
    <nc r="J130"/>
  </rcc>
  <rcc rId="1126" ua="false" sId="1">
    <oc r="H130" t="n">
      <v>337600</v>
    </oc>
    <nc r="H130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108" t="n">
      <v>175000</v>
    </nc>
  </rcc>
  <rcc rId="1128" ua="false" sId="1">
    <oc r="H108" t="n">
      <v>220000</v>
    </oc>
    <nc r="H108" t="n">
      <v>45000</v>
    </nc>
  </rcc>
  <rcc rId="1129" ua="false" sId="1">
    <nc r="L130" t="n">
      <v>192400</v>
    </nc>
  </rcc>
  <rcc rId="1130" ua="false" sId="1">
    <oc r="H130" t="n">
      <v>530000</v>
    </oc>
    <nc r="H130" t="n">
      <v>337600</v>
    </nc>
  </rcc>
  <rcc rId="1131" ua="false" sId="1">
    <oc r="H64" t="n">
      <v>100000</v>
    </oc>
    <nc r="H64" t="n">
      <v>20000</v>
    </nc>
  </rcc>
  <rcc rId="1132" ua="false" sId="1">
    <nc r="K64" t="n">
      <v>80000</v>
    </nc>
  </rcc>
  <rcc rId="1133" ua="false" sId="1">
    <oc r="H126" t="n">
      <v>120000</v>
    </oc>
    <nc r="H126" t="n">
      <v>20000</v>
    </nc>
  </rcc>
  <rcc rId="1134" ua="false" sId="1">
    <nc r="K126" t="n">
      <v>100000</v>
    </nc>
  </rcc>
  <rcc rId="1135" ua="false" sId="1">
    <nc r="K104" t="n">
      <v>100000</v>
    </nc>
  </rcc>
  <rcc rId="1136" ua="false" sId="1">
    <oc r="H104" t="n">
      <v>433271</v>
    </oc>
    <nc r="H104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78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93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93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122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22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80" t="n">
      <v>580000</v>
    </oc>
    <nc r="E80" t="n">
      <v>579780</v>
    </nc>
  </rcc>
  <rcc rId="1144" ua="false" sId="1">
    <oc r="G80" t="n">
      <v>566220</v>
    </oc>
    <nc r="G80" t="n">
      <v>566000</v>
    </nc>
  </rcc>
  <rcc rId="1145" ua="false" sId="1">
    <oc r="H80" t="n">
      <v>191220</v>
    </oc>
    <nc r="H80" t="n">
      <v>191000</v>
    </nc>
  </rcc>
  <rcc rId="1146" ua="false" sId="1">
    <oc r="G81" t="n">
      <v>190656</v>
    </oc>
    <nc r="G81" t="n">
      <v>190876</v>
    </nc>
  </rcc>
  <rcc rId="1147" ua="false" sId="1">
    <oc r="H81" t="n">
      <v>16865</v>
    </oc>
    <nc r="H81" t="n">
      <v>17085</v>
    </nc>
  </rcc>
  <rcc rId="1148" ua="false" sId="1">
    <oc r="E81" t="n">
      <v>660000</v>
    </oc>
    <nc r="E81" t="n">
      <v>660220</v>
    </nc>
  </rcc>
  <rcc rId="1149" ua="false" sId="1">
    <oc r="C99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99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10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100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129" t="n">
      <v>60000</v>
    </oc>
    <nc r="E129" t="n">
      <v>60066</v>
    </nc>
  </rcc>
  <rcc rId="1152" ua="false" sId="1">
    <oc r="G129" t="n">
      <v>33446</v>
    </oc>
    <nc r="G129" t="n">
      <v>33512</v>
    </nc>
  </rcc>
  <rcc rId="1153" ua="false" sId="1">
    <oc r="H129" t="n">
      <v>33446</v>
    </oc>
    <nc r="H129" t="n">
      <v>33512</v>
    </nc>
  </rcc>
  <rcc rId="1154" ua="false" sId="1">
    <oc r="E127" t="n">
      <v>170000</v>
    </oc>
    <nc r="E127" t="n">
      <v>169934</v>
    </nc>
  </rcc>
  <rcc rId="1155" ua="false" sId="1">
    <oc r="G127" t="n">
      <v>91066</v>
    </oc>
    <nc r="G127" t="n">
      <v>91000</v>
    </nc>
  </rcc>
  <rcc rId="1156" ua="false" sId="1">
    <oc r="H127" t="n">
      <v>91066</v>
    </oc>
    <nc r="H127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96:96" action="insertRow"/>
  <rrc rId="1161" ua="false" sId="1" eol="0" ref="95:95" action="insertRow"/>
  <rrc rId="1162" ua="false" sId="1" eol="0" ref="91:91" action="insertRow"/>
  <rrc rId="1163" ua="false" sId="1" eol="0" ref="90:90" action="insertRow"/>
  <rrc rId="1164" ua="false" sId="1" eol="0" ref="82:82" action="insertRow"/>
  <rcc rId="1165" ua="false" sId="1">
    <nc r="B8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82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82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5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53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53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5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95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95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9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96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82" t="n">
      <v>56000</v>
    </nc>
  </rcc>
  <rcc rId="1177" ua="false" sId="1">
    <nc r="E55" t="n">
      <v>38000</v>
    </nc>
  </rcc>
  <rcc rId="1178" ua="false" sId="1">
    <nc r="E53" t="n">
      <v>47000</v>
    </nc>
  </rcc>
  <rcc rId="1179" ua="false" sId="1">
    <nc r="E95" t="n">
      <v>75000</v>
    </nc>
  </rcc>
  <rcc rId="1180" ua="false" sId="1">
    <nc r="E96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5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5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9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9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95" t="n">
      <v>40000</v>
    </nc>
  </rcc>
  <rcc rId="1186" ua="false" sId="1">
    <nc r="G82" t="n">
      <v>56000</v>
    </nc>
  </rcc>
  <rcc rId="1187" ua="false" sId="1">
    <nc r="G55" t="n">
      <v>38000</v>
    </nc>
  </rcc>
  <rcc rId="1188" ua="false" sId="1">
    <nc r="G53" t="n">
      <v>47000</v>
    </nc>
  </rcc>
  <rcc rId="1189" ua="false" sId="1">
    <nc r="G96" t="n">
      <v>49000</v>
    </nc>
  </rcc>
  <rcc rId="1190" ua="false" sId="1">
    <nc r="M96" t="n">
      <v>104000</v>
    </nc>
  </rcc>
  <rcc rId="1191" ua="false" sId="1">
    <nc r="M95" t="n">
      <v>35000</v>
    </nc>
  </rcc>
  <rcc rId="1192" ua="false" sId="1">
    <oc r="B51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5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103" t="n">
      <v>45000</v>
    </oc>
    <nc r="E103" t="n">
      <v>60000</v>
    </nc>
  </rcc>
  <rcc rId="1194" ua="false" sId="1">
    <oc r="G103" t="n">
      <v>45000</v>
    </oc>
    <nc r="G103" t="n">
      <v>60000</v>
    </nc>
  </rcc>
  <rcc rId="1195" ua="false" sId="1">
    <oc r="H103" t="n">
      <v>45000</v>
    </oc>
    <nc r="H103" t="n">
      <v>60000</v>
    </nc>
  </rcc>
  <rcc rId="1196" ua="false" sId="1">
    <oc r="E132" t="n">
      <v>60000</v>
    </oc>
    <nc r="E132" t="n">
      <v>70000</v>
    </nc>
  </rcc>
  <rcc rId="1197" ua="false" sId="1">
    <oc r="G132" t="n">
      <v>60000</v>
    </oc>
    <nc r="G132" t="n">
      <v>70000</v>
    </nc>
  </rcc>
  <rcc rId="1198" ua="false" sId="1">
    <oc r="H132" t="n">
      <v>60000</v>
    </oc>
    <nc r="H132" t="n">
      <v>70000</v>
    </nc>
  </rcc>
  <rcc rId="1199" ua="false" sId="1">
    <oc r="E130" t="n">
      <v>530000</v>
    </oc>
    <nc r="E130" t="n">
      <v>522000</v>
    </nc>
  </rcc>
  <rcc rId="1200" ua="false" sId="1">
    <oc r="G130" t="n">
      <v>530000</v>
    </oc>
    <nc r="G130" t="n">
      <v>522000</v>
    </nc>
  </rcc>
  <rcc rId="1201" ua="false" sId="1">
    <oc r="H130" t="n">
      <v>337600</v>
    </oc>
    <nc r="H130" t="n">
      <v>329600</v>
    </nc>
  </rcc>
  <rcc rId="1202" ua="false" sId="1">
    <oc r="E111" t="n">
      <v>30000</v>
    </oc>
    <nc r="E111" t="n">
      <v>60000</v>
    </nc>
  </rcc>
  <rcc rId="1203" ua="false" sId="1">
    <oc r="G111" t="n">
      <v>30000</v>
    </oc>
    <nc r="G111" t="n">
      <v>60000</v>
    </nc>
  </rcc>
  <rcc rId="1204" ua="false" sId="1">
    <oc r="H111" t="n">
      <v>30000</v>
    </oc>
    <nc r="H111" t="n">
      <v>60000</v>
    </nc>
  </rcc>
  <rcc rId="1205" ua="false" sId="1">
    <oc r="C111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111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110" t="n">
      <v>125000</v>
    </oc>
    <nc r="E110" t="n">
      <v>170000</v>
    </nc>
  </rcc>
  <rcc rId="1207" ua="false" sId="1">
    <oc r="G110" t="n">
      <v>125000</v>
    </oc>
    <nc r="G110" t="n">
      <v>170000</v>
    </nc>
  </rcc>
  <rcc rId="1208" ua="false" sId="1">
    <oc r="H110" t="n">
      <v>125000</v>
    </oc>
    <nc r="H110" t="n">
      <v>170000</v>
    </nc>
  </rcc>
  <rcc rId="1209" ua="false" sId="1">
    <oc r="E108" t="n">
      <v>220000</v>
    </oc>
    <nc r="E108" t="n">
      <v>240000</v>
    </nc>
  </rcc>
  <rcc rId="1210" ua="false" sId="1">
    <oc r="G108" t="n">
      <v>220000</v>
    </oc>
    <nc r="G108" t="n">
      <v>240000</v>
    </nc>
  </rcc>
  <rcc rId="1211" ua="false" sId="1">
    <oc r="K108" t="n">
      <v>175000</v>
    </oc>
    <nc r="K108"/>
  </rcc>
  <rcc rId="1212" ua="false" sId="1">
    <oc r="H108" t="n">
      <v>45000</v>
    </oc>
    <nc r="H108" t="n">
      <v>240000</v>
    </nc>
  </rcc>
  <rcc rId="1213" ua="false" sId="1">
    <oc r="E125" t="n">
      <v>50000</v>
    </oc>
    <nc r="E125" t="n">
      <v>35000</v>
    </nc>
  </rcc>
  <rcc rId="1214" ua="false" sId="1">
    <oc r="G125" t="n">
      <v>50000</v>
    </oc>
    <nc r="G125" t="n">
      <v>35000</v>
    </nc>
  </rcc>
  <rcc rId="1215" ua="false" sId="1">
    <oc r="H125" t="n">
      <v>50000</v>
    </oc>
    <nc r="H125" t="n">
      <v>35000</v>
    </nc>
  </rcc>
  <rcc rId="1216" ua="false" sId="1">
    <oc r="K126" t="n">
      <v>100000</v>
    </oc>
    <nc r="K126"/>
  </rcc>
  <rcc rId="1217" ua="false" sId="1">
    <oc r="H126" t="n">
      <v>20000</v>
    </oc>
    <nc r="H126" t="n">
      <v>120000</v>
    </nc>
  </rcc>
  <rcc rId="1218" ua="false" sId="1">
    <oc r="K104" t="n">
      <v>100000</v>
    </oc>
    <nc r="K104"/>
  </rcc>
  <rcc rId="1219" ua="false" sId="1">
    <oc r="H104" t="n">
      <v>333271</v>
    </oc>
    <nc r="H104" t="n">
      <v>433271</v>
    </nc>
  </rcc>
  <rcc rId="1220" ua="false" sId="1">
    <oc r="K64" t="n">
      <v>80000</v>
    </oc>
    <nc r="K64"/>
  </rcc>
  <rcc rId="1221" ua="false" sId="1">
    <oc r="H64" t="n">
      <v>20000</v>
    </oc>
    <nc r="H64" t="n">
      <v>100000</v>
    </nc>
  </rcc>
  <rcc rId="1222" ua="false" sId="1">
    <nc r="A82" t="n">
      <v>12</v>
    </nc>
  </rcc>
  <rcc rId="1223" ua="false" sId="1">
    <nc r="A55" t="n">
      <v>13</v>
    </nc>
  </rcc>
  <rcc rId="1224" ua="false" sId="1">
    <nc r="A53" t="n">
      <v>14</v>
    </nc>
  </rcc>
  <rcc rId="1225" ua="false" sId="1">
    <nc r="A95" t="n">
      <v>15</v>
    </nc>
  </rcc>
  <rcc rId="1226" ua="false" sId="1">
    <nc r="A96" t="n">
      <v>16</v>
    </nc>
  </rcc>
  <rcc rId="1227" ua="false" sId="1">
    <oc r="A97" t="n">
      <v>12</v>
    </oc>
    <nc r="A97" t="n">
      <v>17</v>
    </nc>
  </rcc>
  <rcc rId="1228" ua="false" sId="1">
    <oc r="A98" t="n">
      <v>13</v>
    </oc>
    <nc r="A98" t="n">
      <v>18</v>
    </nc>
  </rcc>
  <rcc rId="1229" ua="false" sId="1">
    <oc r="A99" t="n">
      <v>14</v>
    </oc>
    <nc r="A99" t="n">
      <v>19</v>
    </nc>
  </rcc>
  <rcc rId="1230" ua="false" sId="1">
    <oc r="A100" t="n">
      <v>15</v>
    </oc>
    <nc r="A100" t="n">
      <v>20</v>
    </nc>
  </rcc>
  <rcc rId="1231" ua="false" sId="1">
    <oc r="A101" t="n">
      <v>16</v>
    </oc>
    <nc r="A101" t="n">
      <v>21</v>
    </nc>
  </rcc>
  <rcc rId="1232" ua="false" sId="1">
    <oc r="A102" t="n">
      <v>17</v>
    </oc>
    <nc r="A102" t="n">
      <v>22</v>
    </nc>
  </rcc>
  <rcc rId="1233" ua="false" sId="1">
    <oc r="A103" t="n">
      <v>18</v>
    </oc>
    <nc r="A103" t="n">
      <v>23</v>
    </nc>
  </rcc>
  <rcc rId="1234" ua="false" sId="1">
    <oc r="A104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108" t="n">
      <v>20</v>
    </oc>
    <nc r="A108" t="n">
      <v>25</v>
    </nc>
  </rcc>
  <rcc rId="1236" ua="false" sId="1">
    <o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110" t="n">
      <v>22</v>
    </oc>
    <nc r="A110" t="n">
      <v>27</v>
    </nc>
  </rcc>
  <rcc rId="1238" ua="false" sId="1">
    <oc r="A111" t="n">
      <v>23</v>
    </oc>
    <nc r="A111" t="n">
      <v>28</v>
    </nc>
  </rcc>
  <rcc rId="1239" ua="false" sId="1">
    <oc r="A112" t="n">
      <v>24</v>
    </oc>
    <nc r="A112" t="n">
      <v>29</v>
    </nc>
  </rcc>
  <rcc rId="1240" ua="false" sId="1">
    <oc r="A113" t="n">
      <v>25</v>
    </oc>
    <nc r="A113" t="n">
      <v>30</v>
    </nc>
  </rcc>
  <rcc rId="1241" ua="false" sId="1">
    <oc r="A114" t="n">
      <v>26</v>
    </oc>
    <nc r="A114" t="n">
      <v>31</v>
    </nc>
  </rcc>
  <rcc rId="1242" ua="false" sId="1">
    <oc r="A124" t="n">
      <v>27</v>
    </oc>
    <nc r="A124" t="n">
      <v>32</v>
    </nc>
  </rcc>
  <rcc rId="1243" ua="false" sId="1">
    <oc r="A125" t="n">
      <v>28</v>
    </oc>
    <nc r="A125" t="n">
      <v>33</v>
    </nc>
  </rcc>
  <rcc rId="1244" ua="false" sId="1">
    <oc r="A126" t="n">
      <v>29</v>
    </oc>
    <nc r="A126" t="n">
      <v>34</v>
    </nc>
  </rcc>
  <rcc rId="1245" ua="false" sId="1">
    <oc r="A127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128" t="n">
      <v>31</v>
    </oc>
    <nc r="A128" t="n">
      <v>36</v>
    </nc>
  </rcc>
  <rcc rId="1247" ua="false" sId="1">
    <oc r="A129" t="n">
      <v>32</v>
    </oc>
    <nc r="A129" t="n">
      <v>37</v>
    </nc>
  </rcc>
  <rcc rId="1248" ua="false" sId="1">
    <oc r="A130" t="n">
      <v>33</v>
    </oc>
    <nc r="A130" t="n">
      <v>38</v>
    </nc>
  </rcc>
  <rcc rId="1249" ua="false" sId="1">
    <oc r="A131" t="n">
      <v>34</v>
    </oc>
    <nc r="A131" t="n">
      <v>39</v>
    </nc>
  </rcc>
  <rcc rId="1250" ua="false" sId="1">
    <oc r="A132" t="n">
      <v>35</v>
    </oc>
    <nc r="A132" t="n">
      <v>40</v>
    </nc>
  </rcc>
  <rrc rId="1251" ua="false" sId="1" eol="0" ref="94:94" action="insertRow"/>
  <rrc rId="1252" ua="false" sId="1" eol="0" ref="93:93" action="insertRow"/>
  <rrc rId="1253" ua="false" sId="1" eol="0" ref="92:92" action="insertRow"/>
  <rm rId="1254" ua="false" sheetId="1" source="A100:Q102" destination="A92:Q94" sourceSheetId="1"/>
  <rrc rId="1255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6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7" ua="false" sId="1" eol="0" ref="100:100" action="deleteRow">
    <rfmt sheetId="1" sqref="100:100"/>
    <rcc rId="0" ua="false" sId="1">
      <nc r="H100" t="n">
        <v>39400</v>
      </nc>
    </rcc>
    <rcc rId="0" ua="false" sId="1">
      <nc r="G100" t="n">
        <v>39400</v>
      </nc>
    </rcc>
    <rcc rId="0" ua="false" sId="1">
      <nc r="E100" t="n">
        <v>39400</v>
      </nc>
    </rcc>
    <rcc rId="0" ua="false" sId="1">
      <nc r="D100" t="inlineStr">
        <is>
          <r>
            <rPr>
              <sz val="10"/>
              <rFont val="Arial CE"/>
              <family val="0"/>
              <charset val="238"/>
            </rPr>
            <t xml:space="preserve">remont pomieszczeń i korytarzy</t>
          </r>
        </is>
      </nc>
    </rcc>
    <rcc rId="0" ua="false" sId="1">
      <nc r="C100" t="inlineStr">
        <is>
          <r>
            <rPr>
              <sz val="10"/>
              <rFont val="Arial CE"/>
              <family val="0"/>
              <charset val="238"/>
            </rPr>
            <t xml:space="preserve">Modernizacja pomieszczeń biurowych urzędu</t>
          </r>
        </is>
      </nc>
    </rcc>
    <rcc rId="0" ua="false" sId="1">
      <nc r="B100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100" t="n">
        <v>23</v>
      </nc>
    </rcc>
  </rrc>
  <rrc rId="1258" ua="false" sId="1" eol="0" ref="107:107" action="insertRow"/>
  <rrc rId="1259" ua="false" sId="1" eol="0" ref="106:106" action="insertRow"/>
  <rrc rId="1260" ua="false" sId="1" eol="0" ref="105:105" action="insertRow"/>
  <rrc rId="1261" ua="false" sId="1" eol="0" ref="117:117" action="insertRow"/>
  <rrc rId="1262" ua="false" sId="1" eol="0" ref="116:116" action="insertRow"/>
  <rrc rId="1263" ua="false" sId="1" eol="0" ref="115:115" action="insertRow"/>
  <rrc rId="1264" ua="false" sId="1" eol="0" ref="121:121" action="insertRow"/>
  <rrc rId="1265" ua="false" sId="1" eol="0" ref="120:120" action="insertRow"/>
  <rrc rId="1266" ua="false" sId="1" eol="0" ref="119:119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115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115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11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95" t="n">
      <v>35000</v>
    </nc>
  </rcc>
  <rcc rId="1270" ua="false" sId="1">
    <nc r="Q96" t="n">
      <v>104000</v>
    </nc>
  </rcc>
  <rrc rId="1271" ua="false" sId="1" eol="0" ref="77:77" action="insertRow"/>
  <rcc rId="1272" ua="false" sId="1">
    <nc r="A77" t="n">
      <v>9</v>
    </nc>
  </rcc>
  <rcc rId="1273" ua="false" sId="1">
    <nc r="B77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77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77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77" t="n">
      <v>15000</v>
    </nc>
  </rcc>
  <rcc rId="1277" ua="false" sId="1">
    <nc r="G77" t="n">
      <v>15000</v>
    </nc>
  </rcc>
  <rcc rId="1278" ua="false" sId="1">
    <nc r="H77" t="n">
      <v>15000</v>
    </nc>
  </rcc>
  <rcc rId="1279" ua="false" sId="1">
    <nc r="H82" t="n">
      <v>56000</v>
    </nc>
  </rcc>
  <rcc rId="1280" ua="false" sId="1">
    <nc r="H55" t="n">
      <v>38000</v>
    </nc>
  </rcc>
  <rcc rId="1281" ua="false" sId="1">
    <nc r="H53" t="n">
      <v>47000</v>
    </nc>
  </rcc>
  <rcc rId="1282" ua="false" sId="1">
    <nc r="H95" t="n">
      <v>40000</v>
    </nc>
  </rcc>
  <rcc rId="1283" ua="false" sId="1">
    <nc r="H96" t="n">
      <v>49000</v>
    </nc>
  </rcc>
  <rcc rId="1284" ua="false" sId="1">
    <oc r="A64" t="n">
      <v>9</v>
    </oc>
    <nc r="A64" t="n">
      <v>10</v>
    </nc>
  </rcc>
  <rcc rId="1285" ua="false" sId="1">
    <oc r="A80" t="n">
      <v>10</v>
    </oc>
    <nc r="A80" t="n">
      <v>11</v>
    </nc>
  </rcc>
  <rcc rId="1286" ua="false" sId="1">
    <oc r="A81" t="n">
      <v>11</v>
    </oc>
    <nc r="A81" t="n">
      <v>12</v>
    </nc>
  </rcc>
  <rcc rId="1287" ua="false" sId="1">
    <oc r="A82" t="n">
      <v>12</v>
    </oc>
    <nc r="A82" t="n">
      <v>13</v>
    </nc>
  </rcc>
  <rcc rId="1288" ua="false" sId="1">
    <oc r="A55" t="n">
      <v>13</v>
    </oc>
    <nc r="A55" t="n">
      <v>14</v>
    </nc>
  </rcc>
  <rcc rId="1289" ua="false" sId="1">
    <oc r="A53" t="n">
      <v>14</v>
    </oc>
    <nc r="A53" t="n">
      <v>15</v>
    </nc>
  </rcc>
  <rcc rId="1290" ua="false" sId="1">
    <oc r="A95" t="n">
      <v>15</v>
    </oc>
    <nc r="A95" t="n">
      <v>16</v>
    </nc>
  </rcc>
  <rcc rId="1291" ua="false" sId="1">
    <oc r="A96" t="n">
      <v>16</v>
    </oc>
    <nc r="A96" t="n">
      <v>17</v>
    </nc>
  </rcc>
  <rcc rId="1292" ua="false" sId="1">
    <oc r="A97" t="n">
      <v>17</v>
    </oc>
    <nc r="A97" t="n">
      <v>18</v>
    </nc>
  </rcc>
  <rcc rId="1293" ua="false" sId="1">
    <oc r="A98" t="n">
      <v>18</v>
    </oc>
    <nc r="A98" t="n">
      <v>19</v>
    </nc>
  </rcc>
  <rcc rId="1294" ua="false" sId="1">
    <oc r="A99" t="n">
      <v>19</v>
    </oc>
    <nc r="A99" t="n">
      <v>20</v>
    </nc>
  </rcc>
  <rcc rId="1295" ua="false" sId="1">
    <oc r="A100" t="n">
      <v>20</v>
    </oc>
    <nc r="A100" t="n">
      <v>21</v>
    </nc>
  </rcc>
  <rcc rId="1296" ua="false" sId="1">
    <oc r="A101" t="n">
      <v>21</v>
    </oc>
    <nc r="A101" t="n">
      <v>22</v>
    </nc>
  </rcc>
  <rcc rId="1297" ua="false" sId="1">
    <oc r="A102" t="n">
      <v>22</v>
    </oc>
    <nc r="A102" t="n">
      <v>23</v>
    </nc>
  </rcc>
  <rcc rId="1298" ua="false" sId="1">
    <oc r="A103" t="n">
      <v>23</v>
    </oc>
    <nc r="A103" t="n">
      <v>24</v>
    </nc>
  </rcc>
  <rcc rId="1299" ua="false" sId="1">
    <oc r="A104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104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108" t="n">
      <v>25</v>
    </oc>
    <nc r="A108" t="n">
      <v>26</v>
    </nc>
  </rcc>
  <rcc rId="1301" ua="false" sId="1">
    <oc r="A109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110" t="n">
      <v>27</v>
    </oc>
    <nc r="A110" t="n">
      <v>28</v>
    </nc>
  </rcc>
  <rcc rId="1303" ua="false" sId="1">
    <oc r="A111" t="n">
      <v>28</v>
    </oc>
    <nc r="A111" t="n">
      <v>29</v>
    </nc>
  </rcc>
  <rcc rId="1304" ua="false" sId="1">
    <oc r="A112" t="n">
      <v>29</v>
    </oc>
    <nc r="A112" t="n">
      <v>30</v>
    </nc>
  </rcc>
  <rcc rId="1305" ua="false" sId="1">
    <oc r="A113" t="n">
      <v>30</v>
    </oc>
    <nc r="A113" t="n">
      <v>31</v>
    </nc>
  </rcc>
  <rcc rId="1306" ua="false" sId="1">
    <oc r="A114" t="n">
      <v>31</v>
    </oc>
    <nc r="A114" t="n">
      <v>32</v>
    </nc>
  </rcc>
  <rcc rId="1307" ua="false" sId="1">
    <oc r="A115" t="n">
      <v>32</v>
    </oc>
    <nc r="A115" t="n">
      <v>33</v>
    </nc>
  </rcc>
  <rcc rId="1308" ua="false" sId="1">
    <oc r="A116" t="n">
      <v>33</v>
    </oc>
    <nc r="A116" t="n">
      <v>34</v>
    </nc>
  </rcc>
  <rcc rId="1309" ua="false" sId="1">
    <oc r="A117" t="n">
      <v>34</v>
    </oc>
    <nc r="A117" t="n">
      <v>35</v>
    </nc>
  </rcc>
  <rcc rId="1310" ua="false" sId="1">
    <oc r="A118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118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122" t="n">
      <v>36</v>
    </oc>
    <nc r="A122" t="n">
      <v>37</v>
    </nc>
  </rcc>
  <rcc rId="1312" ua="false" sId="1">
    <oc r="A123" t="n">
      <v>37</v>
    </oc>
    <nc r="A123" t="n">
      <v>38</v>
    </nc>
  </rcc>
  <rcc rId="1313" ua="false" sId="1">
    <oc r="A124" t="n">
      <v>38</v>
    </oc>
    <nc r="A124" t="n">
      <v>39</v>
    </nc>
  </rcc>
  <rcc rId="1314" ua="false" sId="1">
    <oc r="A125" t="n">
      <v>39</v>
    </oc>
    <nc r="A125" t="n">
      <v>40</v>
    </nc>
  </rcc>
  <rcc rId="1315" ua="false" sId="1">
    <oc r="A126" t="n">
      <v>40</v>
    </oc>
    <nc r="A126" t="n">
      <v>41</v>
    </nc>
  </rcc>
  <rcc rId="1316" ua="false" sId="1">
    <oc r="E127" t="n">
      <f>E126+E125+E124+E123+E122+E118+E117+E116+E115+E114+E113+E112+E111+E110+E109+E108+E104+E103+E102+E101+E100+E99+E98+E97+E81+E80+E64+E75+E74+E22+E51+E44+E15+E14+E8</f>
    </oc>
    <nc r="E127" t="n">
      <f>E126+E125+E124+E123+E122+E118+E117+E116+E115+E114+E113+E112+E111+E110+E109+E108+E104+E103+E102+E101+E100+E99+E98+E97+E96+E95+E53+E55+E82+E81+E80+E64+E77+E75+E74+E22+E51+E44+E15+E14+E8</f>
    </nc>
  </rcc>
  <rcc rId="1317" ua="false" sId="1">
    <oc r="F127" t="n">
      <f>F126+F125+F124+F123+F122+F118+F117+F116+F115+F114+F113+F112+F111+F110+F109+F108+F104+F103+F102+F101+F100+F99+F98+F97+F81+F80+F64+F75+F74+F22+F51+F44+F15+F14+F8</f>
    </oc>
    <nc r="F127" t="n">
      <f>F126+F125+F124+F123+F122+F118+F117+F116+F115+F114+F113+F112+F111+F110+F109+F108+F104+F103+F102+F101+F100+F99+F98+F97+F96+F95+F53+F55+F82+F81+F80+F64+F77+F75+F74+F22+F51+F44+F15+F14+F8</f>
    </nc>
  </rcc>
  <rcc rId="1318" ua="false" sId="1">
    <oc r="G127" t="n">
      <f>G126+G125+G124+G123+G122+G118+G117+G116+G115+G114+G113+G112+G111+G110+G109+G108+G104+G103+G102+G101+G100+G99+G98+G97+G81+G80+G64+G75+G74+G22+G51+G44+G15+G14+G8</f>
    </oc>
    <nc r="G127" t="n">
      <f>G126+G125+G124+G123+G122+G118+G117+G116+G115+G114+G113+G112+G111+G110+G109+G108+G104+G103+G102+G101+G100+G99+G98+G97+G96+G95+G53+G55+G82+G81+G80+G64+G77+G75+G74+G22+G51+G44+G15+G14+G8</f>
    </nc>
  </rcc>
  <rcc rId="1319" ua="false" sId="1">
    <oc r="H127" t="n">
      <f>H126+H125+H124+H123+H122+H118+H117+H116+H115+H114+H113+H112+H111+H110+H109+H108+H104+H103+H102+H101+H100+H99+H98+H97+H81+H80+H64+H75+H74+H22+H51+H44+H15+H14+H8</f>
    </oc>
    <nc r="H127" t="n">
      <f>H126+H125+H124+H123+H122+H118+H117+H116+H115+H114+H113+H112+H111+H110+H109+H108+H104+H103+H102+H101+H100+H99+H98+H97+H96+H95+H53+H55+H82+H81+H80+H64+H77+H75+H74+H22+H51+H44+H15+H14+H8</f>
    </nc>
  </rcc>
  <rcc rId="1320" ua="false" sId="1">
    <oc r="I127" t="n">
      <f>I126+I125+I124+I123+I122+I118+I117+I116+I115+I114+I113+I112+I111+I110+I109+I108+I104+I103+I102+I101+I100+I99+I98+I97+I81+I80+I64+I75+I74+I22+I51+I44+I15+I14+I8</f>
    </oc>
    <nc r="I127" t="n">
      <f>I126+I125+I124+I123+I122+I118+I117+I116+I115+I114+I113+I112+I111+I110+I109+I108+I104+I103+I102+I101+I100+I99+I98+I97+I96+I95+I53+I55+I82+I81+I80+I64+I77+I75+I74+I22+I51+I44+I15+I14+I8</f>
    </nc>
  </rcc>
  <rcc rId="1321" ua="false" sId="1">
    <oc r="J127" t="n">
      <f>J126+J125+J124+J123+J122+J118+J117+J116+J115+J114+J113+J112+J111+J110+J109+J108+J104+J103+J102+J101+J100+J99+J98+J97+J81+J80+J64+J75+J74+J22+J51+J44+J15+J14+J8</f>
    </oc>
    <nc r="J127" t="n">
      <f>J126+J125+J124+J123+J122+J118+J117+J116+J115+J114+J113+J112+J111+J110+J109+J108+J104+J103+J102+J101+J100+J99+J98+J97+J96+J95+J53+J55+J82+J81+J80+J64+J77+J75+J74+J22+J51+J44+J15+J14+J8</f>
    </nc>
  </rcc>
  <rcc rId="1322" ua="false" sId="1">
    <oc r="K127" t="n">
      <f>K126+K125+K124+K123+K122+K118+K117+K116+K115+K114+K113+K112+K111+K110+K109+K108+K104+K103+K102+K101+K100+K99+K98+K97+K81+K80+K64+K75+K74+K22+K51+K44+K15+K14+K8</f>
    </oc>
    <nc r="K127" t="n">
      <f>K126+K125+K124+K123+K122+K118+K117+K116+K115+K114+K113+K112+K111+K110+K109+K108+K104+K103+K102+K101+K100+K99+K98+K97+K96+K95+K53+K55+K82+K81+K80+K64+K77+K75+K74+K22+K51+K44+K15+K14+K8</f>
    </nc>
  </rcc>
  <rcc rId="1323" ua="false" sId="1">
    <oc r="L127" t="n">
      <f>L126+L125+L124+L123+L122+L118+L117+L116+L115+L114+L113+L112+L111+L110+L109+L108+L104+L103+L102+L101+L100+L99+L98+L97+L81+L80+L64+L75+L74+L22+L51+L44+L15+L14+L8</f>
    </oc>
    <nc r="L127" t="n">
      <f>L126+L125+L124+L123+L122+L118+L117+L116+L115+L114+L113+L112+L111+L110+L109+L108+L104+L103+L102+L101+L100+L99+L98+L97+L96+L95+L53+L55+L82+L81+L80+L64+L77+L75+L74+L22+L51+L44+L15+L14+L8</f>
    </nc>
  </rcc>
  <rcc rId="1324" ua="false" sId="1">
    <oc r="M127" t="n">
      <f>M126+M125+M124+M123+M122+M118+M117+M116+M115+M114+M113+M112+M111+M110+M109+M108+M104+M103+M102+M101+M100+M99+M98+M97+M81+M80+M64+M75+M74+M22+M51+M44+M15+M14+M8</f>
    </oc>
    <nc r="M127" t="n">
      <f>M126+M125+M124+M123+M122+M118+M117+M116+M115+M114+M113+M112+M111+M110+M109+M108+M104+M103+M102+M101+M100+M99+M98+M97+M96+M95+M53+M55+M82+M81+M80+M64+M77+M75+M74+M22+M51+M44+M15+M14+M8</f>
    </nc>
  </rcc>
  <rcc rId="1325" ua="false" sId="1">
    <oc r="N127" t="n">
      <f>N126+N125+N124+N123+N122+N118+N117+N116+N115+N114+N113+N112+N111+N110+N109+N108+N104+N103+N102+N101+N100+N99+N98+N97+N81+N80+N64+N75+N74+N22+N51+N44+N15+N14+N8</f>
    </oc>
    <nc r="N127" t="n">
      <f>N126+N125+N124+N123+N122+N118+N117+N116+N115+N114+N113+N112+N111+N110+N109+N108+N104+N103+N102+N101+N100+N99+N98+N97+N96+N95+N53+N55+N82+N81+N80+N64+N77+N75+N74+N22+N51+N44+N15+N14+N8</f>
    </nc>
  </rcc>
  <rcc rId="1326" ua="false" sId="1">
    <oc r="O127" t="n">
      <f>O126+O125+O124+O123+O122+O118+O117+O116+O115+O114+O113+O112+O111+O110+O109+O108+O104+O103+O102+O101+O100+O99+O98+O97+O81+O80+O64+O75+O74+O22+O51+O44+O15+O14+O8</f>
    </oc>
    <nc r="O127" t="n">
      <f>O126+O125+O124+O123+O122+O118+O117+O116+O115+O114+O113+O112+O111+O110+O109+O108+O104+O103+O102+O101+O100+O99+O98+O97+O96+O95+O53+O55+O82+O81+O80+O64+O77+O75+O74+O22+O51+O44+O15+O14+O8</f>
    </nc>
  </rcc>
  <rcc rId="1327" ua="false" sId="1">
    <oc r="P127" t="n">
      <f>P126+P125+P124+P123+P122+P118+P117+P116+P115+P114+P113+P112+P111+P110+P109+P108+P104+P103+P102+P101+P100+P99+P98+P97+P81+P80+P64+P75+P74+P22+P51+P44+P15+P14+P8</f>
    </oc>
    <nc r="P127" t="n">
      <f>P126+P125+P124+P123+P122+P118+P117+P116+P115+P114+P113+P112+P111+P110+P109+P108+P104+P103+P102+P101+P100+P99+P98+P97+P96+P95+P53+P55+P82+P81+P80+P64+P77+P75+P74+P22+P51+P44+P15+P14+P8</f>
    </nc>
  </rcc>
  <rcc rId="1328" ua="false" sId="1">
    <oc r="Q127" t="n">
      <f>Q126+Q125+Q124+Q123+Q122+Q118+Q117+Q116+Q115+Q114+Q113+Q112+Q111+Q110+Q109+Q108+Q104+Q103+Q102+Q101+Q100+Q99+Q98+Q97+Q81+Q80+Q64+Q75+Q74+Q22+Q51+Q44+Q15+Q14+Q8</f>
    </oc>
    <nc r="Q127" t="n">
      <f>Q126+Q125+Q124+Q123+Q122+Q118+Q117+Q116+Q115+Q114+Q113+Q112+Q111+Q110+Q109+Q108+Q104+Q103+Q102+Q101+Q100+Q99+Q98+Q97+Q96+Q95+Q53+Q55+Q82+Q81+Q80+Q64+Q77+Q75+Q74+Q22+Q51+Q44+Q15+Q14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113" t="n">
      <v>50000</v>
    </oc>
    <nc r="E113" t="n">
      <v>100000</v>
    </nc>
  </rcc>
  <rcc rId="1331" ua="false" sId="1">
    <nc r="M113" t="n">
      <v>50000</v>
    </nc>
  </rcc>
  <rcc rId="1332" ua="false" sId="1">
    <nc r="Q113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76:76" action="insertRow"/>
  <rcc rId="1334" ua="false" sId="1">
    <oc r="A61" t="n">
      <v>10</v>
    </oc>
    <nc r="A61" t="n">
      <v>9</v>
    </nc>
  </rcc>
  <rcc rId="1335" ua="false" sId="1">
    <oc r="A77" t="n">
      <v>11</v>
    </oc>
    <nc r="A77" t="n">
      <v>10</v>
    </nc>
  </rcc>
  <rcc rId="1336" ua="false" sId="1">
    <oc r="A64" t="n">
      <v>12</v>
    </oc>
    <nc r="A64" t="n">
      <v>11</v>
    </nc>
  </rcc>
  <rcc rId="1337" ua="false" sId="1">
    <oc r="A80" t="n">
      <v>13</v>
    </oc>
    <nc r="A80" t="n">
      <v>12</v>
    </nc>
  </rcc>
  <rcc rId="1338" ua="false" sId="1">
    <oc r="A81" t="n">
      <v>14</v>
    </oc>
    <nc r="A81" t="n">
      <v>13</v>
    </nc>
  </rcc>
  <rcc rId="1339" ua="false" sId="1">
    <oc r="A82" t="n">
      <v>15</v>
    </oc>
    <nc r="A82" t="n">
      <v>14</v>
    </nc>
  </rcc>
  <rcc rId="1340" ua="false" sId="1">
    <oc r="A93" t="n">
      <v>16</v>
    </oc>
    <nc r="A93" t="n">
      <v>15</v>
    </nc>
  </rcc>
  <rcc rId="1341" ua="false" sId="1">
    <oc r="A94" t="n">
      <v>17</v>
    </oc>
    <nc r="A94" t="n">
      <v>16</v>
    </nc>
  </rcc>
  <rcc rId="1342" ua="false" sId="1">
    <oc r="A95" t="n">
      <v>18</v>
    </oc>
    <nc r="A95" t="n">
      <v>17</v>
    </nc>
  </rcc>
  <rcc rId="1343" ua="false" sId="1">
    <oc r="A96" t="n">
      <v>19</v>
    </oc>
    <nc r="A96" t="n">
      <v>18</v>
    </nc>
  </rcc>
  <rcc rId="1344" ua="false" sId="1">
    <oc r="A97" t="n">
      <v>20</v>
    </oc>
    <nc r="A97" t="n">
      <v>19</v>
    </nc>
  </rcc>
  <rcc rId="1345" ua="false" sId="1">
    <oc r="A98" t="n">
      <v>21</v>
    </oc>
    <nc r="A98" t="n">
      <v>20</v>
    </nc>
  </rcc>
  <rcc rId="1346" ua="false" sId="1">
    <oc r="A99" t="n">
      <v>22</v>
    </oc>
    <nc r="A99" t="n">
      <v>21</v>
    </nc>
  </rcc>
  <rcc rId="1347" ua="false" sId="1">
    <oc r="A100" t="n">
      <v>23</v>
    </oc>
    <nc r="A100" t="n">
      <v>22</v>
    </nc>
  </rcc>
  <rcc rId="1348" ua="false" sId="1">
    <oc r="A101" t="n">
      <v>24</v>
    </oc>
    <nc r="A101" t="n">
      <v>23</v>
    </nc>
  </rcc>
  <rcc rId="1349" ua="false" sId="1">
    <oc r="A102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02" t="n">
      <v>24</v>
    </nc>
  </rcc>
  <rcc rId="1350" ua="false" sId="1">
    <oc r="A106" t="n">
      <v>26</v>
    </oc>
    <nc r="A106" t="n">
      <v>25</v>
    </nc>
  </rcc>
  <rcc rId="1351" ua="false" sId="1">
    <oc r="A107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108" t="n">
      <v>28</v>
    </oc>
    <nc r="A108" t="n">
      <v>27</v>
    </nc>
  </rcc>
  <rcc rId="1353" ua="false" sId="1">
    <oc r="A109" t="n">
      <v>29</v>
    </oc>
    <nc r="A109" t="n">
      <v>28</v>
    </nc>
  </rcc>
  <rcc rId="1354" ua="false" sId="1">
    <oc r="A110" t="n">
      <v>30</v>
    </oc>
    <nc r="A110" t="n">
      <v>29</v>
    </nc>
  </rcc>
  <rcc rId="1355" ua="false" sId="1">
    <oc r="A111" t="n">
      <v>31</v>
    </oc>
    <nc r="A111" t="n">
      <v>30</v>
    </nc>
  </rcc>
  <rcc rId="1356" ua="false" sId="1">
    <oc r="A112" t="n">
      <v>32</v>
    </oc>
    <nc r="A112" t="n">
      <v>31</v>
    </nc>
  </rcc>
  <rcc rId="1357" ua="false" sId="1">
    <oc r="A113" t="n">
      <v>33</v>
    </oc>
    <nc r="A113" t="n">
      <v>32</v>
    </nc>
  </rcc>
  <rcc rId="1358" ua="false" sId="1">
    <oc r="A114" t="n">
      <v>34</v>
    </oc>
    <nc r="A114" t="n">
      <v>33</v>
    </nc>
  </rcc>
  <rcc rId="1359" ua="false" sId="1">
    <oc r="A115" t="n">
      <v>35</v>
    </oc>
    <nc r="A115" t="n">
      <v>34</v>
    </nc>
  </rcc>
  <rcc rId="1360" ua="false" sId="1">
    <oc r="A116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116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120" t="n">
      <v>37</v>
    </oc>
    <nc r="A120" t="n">
      <v>36</v>
    </nc>
  </rcc>
  <rcc rId="1362" ua="false" sId="1">
    <oc r="A121" t="n">
      <v>38</v>
    </oc>
    <nc r="A121" t="n">
      <v>37</v>
    </nc>
  </rcc>
  <rcc rId="1363" ua="false" sId="1">
    <oc r="A122" t="n">
      <v>39</v>
    </oc>
    <nc r="A122" t="n">
      <v>38</v>
    </nc>
  </rcc>
  <rcc rId="1364" ua="false" sId="1">
    <oc r="A123" t="n">
      <v>40</v>
    </oc>
    <nc r="A123" t="n">
      <v>39</v>
    </nc>
  </rcc>
  <rcc rId="1365" ua="false" sId="1">
    <oc r="A124" t="n">
      <v>41</v>
    </oc>
    <nc r="A124" t="n">
      <v>40</v>
    </nc>
  </rcc>
  <rcc rId="1366" ua="false" sId="1">
    <oc r="E125" t="e">
      <f>E124+E123+E122+E121+E120+E116+E115+E114+E113+E112+E111+E110+E109+E108+E107+E106+E102+E101+E100+E99+E98+E97+E96+E95+E94+E93+E82+E81+E80+E64+E77+E61+#REF!+E75+E74+E22+E51+E44+E15+E14+E8</f>
    </oc>
    <nc r="E125" t="n">
      <f>E124+E123+E122+E121+E120+E116+E115+E114+E113+E112+E111+E110+E109+E108+E107+E106+E102+E101+E100+E99+E98+E97+E96+E95+E94+E93+E82+E81+E80+E64+E77+E61+E75+E74+E22+E51+E44+E15+E14+E8</f>
    </nc>
  </rcc>
  <rcc rId="1367" ua="false" sId="1">
    <oc r="F125" t="e">
      <f>F124+F123+F122+F121+F120+F116+F115+F114+F113+F112+F111+F110+F109+F108+F107+F106+F102+F101+F100+F99+F98+F97+F96+F95+F94+F93+F82+F81+F80+F64+F77+F61+#REF!+F75+F74+F22+F51+F44+F15+F14+F8</f>
    </oc>
    <nc r="F125" t="n">
      <f>F124+F123+F122+F121+F120+F116+F115+F114+F113+F112+F111+F110+F109+F108+F107+F106+F102+F101+F100+F99+F98+F97+F96+F95+F94+F93+F82+F81+F80+F64+F77+F61+F75+F74+F22+F51+F44+F15+F14+F8</f>
    </nc>
  </rcc>
  <rcc rId="1368" ua="false" sId="1">
    <oc r="G125" t="e">
      <f>G124+G123+G122+G121+G120+G116+G115+G114+G113+G112+G111+G110+G109+G108+G107+G106+G102+G101+G100+G99+G98+G97+G96+G95+G94+G93+G82+G81+G80+G64+G77+G61+#REF!+G75+G74+G22+G51+G44+G15+G14+G8</f>
    </oc>
    <nc r="G125" t="n">
      <f>G124+G123+G122+G121+G120+G116+G115+G114+G113+G112+G111+G110+G109+G108+G107+G106+G102+G101+G100+G99+G98+G97+G96+G95+G94+G93+G82+G81+G80+G64+G77+G61+G75+G74+G22+G51+G44+G15+G14+G8</f>
    </nc>
  </rcc>
  <rcc rId="1369" ua="false" sId="1">
    <oc r="H125" t="e">
      <f>H124+H123+H122+H121+H120+H116+H115+H114+H113+H112+H111+H110+H109+H108+H107+H106+H102+H101+H100+H99+H98+H97+H96+H95+H94+H93+H82+H81+H80+H64+H77+H61+#REF!+H75+H74+H22+H51+H44+H15+H14+H8</f>
    </oc>
    <nc r="H125" t="n">
      <f>H124+H123+H122+H121+H120+H116+H115+H114+H113+H112+H111+H110+H109+H108+H107+H106+H102+H101+H100+H99+H98+H97+H96+H95+H94+H93+H82+H81+H80+H64+H77+H61+H75+H74+H22+H51+H44+H15+H14+H8</f>
    </nc>
  </rcc>
  <rcc rId="1370" ua="false" sId="1">
    <oc r="I125" t="e">
      <f>I124+I123+I122+I121+I120+I116+I115+I114+I113+I112+I111+I110+I109+I108+I107+I106+I102+I101+I100+I99+I98+I97+I96+I95+I94+I93+I82+I81+I80+I64+I77+I61+#REF!+I75+I74+I22+I51+I44+I15+I14+I8</f>
    </oc>
    <nc r="I125" t="n">
      <f>I124+I123+I122+I121+I120+I116+I115+I114+I113+I112+I111+I110+I109+I108+I107+I106+I102+I101+I100+I99+I98+I97+I96+I95+I94+I93+I82+I81+I80+I64+I77+I61+I75+I74+I22+I51+I44+I15+I14+I8</f>
    </nc>
  </rcc>
  <rcc rId="1371" ua="false" sId="1">
    <oc r="J125" t="e">
      <f>J124+J123+J122+J121+J120+J116+J115+J114+J113+J112+J111+J110+J109+J108+J107+J106+J102+J101+J100+J99+J98+J97+J96+J95+J94+J93+J82+J81+J80+J64+J77+J61+#REF!+J75+J74+J22+J51+J44+J15+J14+J8</f>
    </oc>
    <nc r="J125" t="n">
      <f>J124+J123+J122+J121+J120+J116+J115+J114+J113+J112+J111+J110+J109+J108+J107+J106+J102+J101+J100+J99+J98+J97+J96+J95+J94+J93+J82+J81+J80+J64+J77+J61+J75+J74+J22+J51+J44+J15+J14+J8</f>
    </nc>
  </rcc>
  <rcc rId="1372" ua="false" sId="1">
    <oc r="K125" t="e">
      <f>K124+K123+K122+K121+K120+K116+K115+K114+K113+K112+K111+K110+K109+K108+K107+K106+K102+K101+K100+K99+K98+K97+K96+K95+K94+K93+K82+K81+K80+K64+K77+K61+#REF!+K75+K74+K22+K51+K44+K15+K14+K8</f>
    </oc>
    <nc r="K125" t="n">
      <f>K124+K123+K122+K121+K120+K116+K115+K114+K113+K112+K111+K110+K109+K108+K107+K106+K102+K101+K100+K99+K98+K97+K96+K95+K94+K93+K82+K81+K80+K64+K77+K61+K75+K74+K22+K51+K44+K15+K14+K8</f>
    </nc>
  </rcc>
  <rcc rId="1373" ua="false" sId="1">
    <oc r="L125" t="e">
      <f>L124+L123+L122+L121+L120+L116+L115+L114+L113+L112+L111+L110+L109+L108+L107+L106+L102+L101+L100+L99+L98+L97+L96+L95+L94+L93+L82+L81+L80+L64+L77+L61+#REF!+L75+L74+L22+L51+L44+L15+L14+L8</f>
    </oc>
    <nc r="L125" t="n">
      <f>L124+L123+L122+L121+L120+L116+L115+L114+L113+L112+L111+L110+L109+L108+L107+L106+L102+L101+L100+L99+L98+L97+L96+L95+L94+L93+L82+L81+L80+L64+L77+L61+L75+L74+L22+L51+L44+L15+L14+L8</f>
    </nc>
  </rcc>
  <rcc rId="1374" ua="false" sId="1">
    <oc r="M125" t="e">
      <f>M124+M123+M122+M121+M120+M116+M115+M114+M113+M112+M111+M110+M109+M108+M107+M106+M102+M101+M100+M99+M98+M97+M96+M95+M94+M93+M82+M81+M80+M64+M77+M61+#REF!+M75+M74+M22+M51+M44+M15+M14+M8</f>
    </oc>
    <nc r="M125" t="n">
      <f>M124+M123+M122+M121+M120+M116+M115+M114+M113+M112+M111+M110+M109+M108+M107+M106+M102+M101+M100+M99+M98+M97+M96+M95+M94+M93+M82+M81+M80+M64+M77+M61+M75+M74+M22+M51+M44+M15+M14+M8</f>
    </nc>
  </rcc>
  <rcc rId="1375" ua="false" sId="1">
    <oc r="N125" t="e">
      <f>N124+N123+N122+N121+N120+N116+N115+N114+N113+N112+N111+N110+N109+N108+N107+N106+N102+N101+N100+N99+N98+N97+N96+N95+N94+N93+N82+N81+N80+N64+N77+N61+#REF!+N75+N74+N22+N51+N44+N15+N14+N8</f>
    </oc>
    <nc r="N125" t="n">
      <f>N124+N123+N122+N121+N120+N116+N115+N114+N113+N112+N111+N110+N109+N108+N107+N106+N102+N101+N100+N99+N98+N97+N96+N95+N94+N93+N82+N81+N80+N64+N77+N61+N75+N74+N22+N51+N44+N15+N14+N8</f>
    </nc>
  </rcc>
  <rcc rId="1376" ua="false" sId="1">
    <oc r="O125" t="e">
      <f>O124+O123+O122+O121+O120+O116+O115+O114+O113+O112+O111+O110+O109+O108+O107+O106+O102+O101+O100+O99+O98+O97+O96+O95+O94+O93+O82+O81+O80+O64+O77+O61+#REF!+O75+O74+O22+O51+O44+O15+O14+O8</f>
    </oc>
    <nc r="O125" t="n">
      <f>O124+O123+O122+O121+O120+O116+O115+O114+O113+O112+O111+O110+O109+O108+O107+O106+O102+O101+O100+O99+O98+O97+O96+O95+O94+O93+O82+O81+O80+O64+O77+O61+O75+O74+O22+O51+O44+O15+O14+O8</f>
    </nc>
  </rcc>
  <rcc rId="1377" ua="false" sId="1">
    <oc r="P125" t="e">
      <f>P124+P123+P122+P121+P120+P116+P115+P114+P113+P112+P111+P110+P109+P108+P107+P106+P102+P101+P100+P99+P98+P97+P96+P95+P94+P93+P82+P81+P80+P64+P77+P61+#REF!+P75+P74+P22+P51+P44+P15+P14+P8</f>
    </oc>
    <nc r="P125" t="n">
      <f>P124+P123+P122+P121+P120+P116+P115+P114+P113+P112+P111+P110+P109+P108+P107+P106+P102+P101+P100+P99+P98+P97+P96+P95+P94+P93+P82+P81+P80+P64+P77+P61+P75+P74+P22+P51+P44+P15+P14+P8</f>
    </nc>
  </rcc>
  <rcc rId="1378" ua="false" sId="1">
    <oc r="Q125" t="e">
      <f>Q124+Q123+Q122+Q121+Q120+Q116+Q115+Q114+Q113+Q112+Q111+Q110+Q109+Q108+Q107+Q106+Q102+Q101+Q100+Q99+Q98+Q97+Q96+Q95+Q94+Q93+Q82+Q81+Q80+Q64+Q77+Q61+#REF!+Q75+Q74+Q22+Q51+Q44+Q15+Q14+Q8</f>
    </oc>
    <nc r="Q125" t="n">
      <f>Q124+Q123+Q122+Q121+Q120+Q116+Q115+Q114+Q113+Q112+Q111+Q110+Q109+Q108+Q107+Q106+Q102+Q101+Q100+Q99+Q98+Q97+Q96+Q95+Q94+Q93+Q82+Q81+Q80+Q64+Q77+Q61+Q75+Q74+Q22+Q51+Q44+Q15+Q14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96" t="n">
      <v>60000</v>
    </oc>
    <nc r="E96" t="n">
      <v>45000</v>
    </nc>
  </rcc>
  <rcc rId="1380" ua="false" sId="1">
    <oc r="G96" t="n">
      <v>60000</v>
    </oc>
    <nc r="G96" t="n">
      <v>45000</v>
    </nc>
  </rcc>
  <rcc rId="1381" ua="false" sId="1">
    <oc r="H96" t="n">
      <v>60000</v>
    </oc>
    <nc r="H96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8" t="n">
      <v>160000</v>
    </oc>
    <nc r="E8" t="n">
      <v>360000</v>
    </nc>
  </rcc>
  <rcc rId="1383" ua="false" sId="1">
    <nc r="F8" t="n">
      <v>40000</v>
    </nc>
  </rcc>
  <rcc rId="1384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385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7 r.</t>
        </r>
      </is>
    </nc>
  </rcc>
  <rcc rId="1386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387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388" ua="false" sId="1">
    <oc r="Q5" t="n">
      <v>2007</v>
    </oc>
    <nc r="Q5" t="n">
      <v>2008</v>
    </nc>
  </rcc>
  <rcc rId="1389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nc>
  </rcc>
  <rcc rId="1390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nc>
  </rcc>
  <rcc rId="1391" ua="false" sId="1">
    <oc r="G8" t="n">
      <v>160000</v>
    </oc>
    <nc r="G8" t="n">
      <v>320000</v>
    </nc>
  </rcc>
  <rcc rId="1392" ua="false" sId="1">
    <oc r="O8" t="n">
      <v>120000</v>
    </oc>
    <nc r="O8"/>
  </rcc>
  <rcc rId="1393" ua="false" sId="1">
    <oc r="Q8" t="n">
      <v>120000</v>
    </oc>
    <nc r="Q8"/>
  </rcc>
  <rrc rId="1394" ua="false" sId="1" eol="0" ref="13:13" action="insertRow"/>
  <rcc rId="1395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6" ua="false" sId="1">
    <oc r="D1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4"/>
  </rcc>
  <rcc rId="1397" ua="false" sId="1">
    <oc r="E13" t="n">
      <v>100000</v>
    </oc>
    <nc r="E13"/>
  </rcc>
  <rcc rId="1398" ua="false" sId="1">
    <oc r="F13" t="n">
      <v>3000</v>
    </oc>
    <nc r="F13" t="n">
      <v>100000</v>
    </nc>
  </rcc>
  <rcc rId="1399" ua="false" sId="1">
    <oc r="G13" t="n">
      <v>67000</v>
    </oc>
    <nc r="G13" t="n">
      <v>700000</v>
    </nc>
  </rcc>
  <rcc rId="1400" ua="false" sId="1">
    <oc r="H13" t="n">
      <v>67000</v>
    </oc>
    <nc r="H13" t="n">
      <v>700000</v>
    </nc>
  </rcc>
  <rcc rId="1401" ua="false" sId="1">
    <oc r="M13" t="n">
      <v>30000</v>
    </oc>
    <nc r="M13"/>
  </rcc>
  <rcc rId="1402" ua="false" sId="1">
    <oc r="Q13" t="n">
      <v>30000</v>
    </oc>
    <nc r="Q13"/>
  </rcc>
  <rcc rId="1403" ua="false" sId="1">
    <oc r="E14" t="n">
      <v>100000</v>
    </oc>
    <nc r="E14"/>
  </rcc>
  <rcc rId="1404" ua="false" sId="1">
    <oc r="G14" t="n">
      <v>70000</v>
    </oc>
    <nc r="G14" t="n">
      <v>700000</v>
    </nc>
  </rcc>
  <rcc rId="1405" ua="false" sId="1">
    <oc r="H14" t="n">
      <v>70000</v>
    </oc>
    <nc r="H14" t="n">
      <v>700000</v>
    </nc>
  </rcc>
  <rcc rId="1406" ua="false" sId="1">
    <oc r="M14" t="n">
      <v>30000</v>
    </oc>
    <nc r="M14"/>
  </rcc>
  <rcc rId="1407" ua="false" sId="1">
    <oc r="Q14" t="n">
      <v>30000</v>
    </oc>
    <nc r="Q14"/>
  </rcc>
  <rcc rId="1408" ua="false" sId="1">
    <oc r="D1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5"/>
  </rcc>
  <rcc rId="1409" ua="false" sId="1">
    <oc r="E15" t="n">
      <v>340000</v>
    </oc>
    <nc r="E15"/>
  </rcc>
  <rcc rId="1410" ua="false" sId="1">
    <oc r="F15" t="n">
      <v>9760</v>
    </oc>
    <nc r="F15" t="n">
      <v>10000</v>
    </nc>
  </rcc>
  <rcc rId="1411" ua="false" sId="1">
    <oc r="M15" t="n">
      <v>150000</v>
    </oc>
    <nc r="M15"/>
  </rcc>
  <rcc rId="1412" ua="false" sId="1">
    <oc r="Q15" t="n">
      <v>150000</v>
    </oc>
    <nc r="Q15"/>
  </rcc>
  <rrc rId="1413" ua="false" sId="1" eol="0" ref="36:36" action="insertRow"/>
  <rrc rId="1414" ua="false" sId="1" eol="0" ref="70:70" action="insertRow"/>
  <rcc rId="1415" ua="false" sId="1">
    <oc r="D70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oc>
    <nc r="D70"/>
  </rcc>
  <rcc rId="1416" ua="false" sId="1">
    <oc r="C70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oc>
    <nc r="C70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nc>
  </rcc>
  <rcc rId="1417" ua="false" sId="1">
    <oc r="E70" t="n">
      <v>579780</v>
    </oc>
    <nc r="E70" t="n">
      <v>750000</v>
    </nc>
  </rcc>
  <rcc rId="1418" ua="false" sId="1">
    <oc r="F70" t="n">
      <v>13780</v>
    </oc>
    <nc r="F70"/>
  </rcc>
  <rcc rId="1419" ua="false" sId="1">
    <oc r="G70" t="n">
      <v>566000</v>
    </oc>
    <nc r="G70" t="n">
      <v>750000</v>
    </nc>
  </rcc>
  <rcc rId="1420" ua="false" sId="1">
    <oc r="H70" t="n">
      <v>191000</v>
    </oc>
    <nc r="H70" t="n">
      <v>750000</v>
    </nc>
  </rcc>
  <rcc rId="1421" ua="false" sId="1">
    <oc r="K70" t="n">
      <v>375000</v>
    </oc>
    <nc r="K70"/>
  </rcc>
  <rrc rId="1422" ua="false" sId="1" eol="0" ref="70:70" action="insertRow"/>
  <rrc rId="1423" ua="false" sId="1" eol="0" ref="70:70" action="insertRow"/>
  <rrc rId="1424" ua="false" sId="1" eol="0" ref="70:70" action="insertRow"/>
  <rrc rId="1425" ua="false" sId="1" eol="0" ref="70:70" action="insertRow"/>
  <rcc rId="1426" ua="false" sId="1">
    <oc r="F29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29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427" ua="false" sId="1">
    <nc r="F17" t="n">
      <v>40000</v>
    </nc>
  </rcc>
  <rcc rId="1428" ua="false" sId="1">
    <nc r="F18" t="n">
      <v>49000</v>
    </nc>
  </rcc>
  <rcc rId="1429" ua="false" sId="1">
    <oc r="G18" t="n">
      <v>49000</v>
    </oc>
    <nc r="G18" t="n">
      <v>104000</v>
    </nc>
  </rcc>
  <rcc rId="1430" ua="false" sId="1">
    <oc r="H18" t="n">
      <v>49000</v>
    </oc>
    <nc r="H18" t="n">
      <v>104000</v>
    </nc>
  </rcc>
  <rcc rId="1431" ua="false" sId="1">
    <oc r="M18" t="n">
      <v>104000</v>
    </oc>
    <nc r="M18"/>
  </rcc>
  <rcc rId="1432" ua="false" sId="1">
    <oc r="Q18" t="n">
      <v>104000</v>
    </oc>
    <nc r="Q18"/>
  </rcc>
  <rcc rId="1433" ua="false" sId="1">
    <oc r="Q17" t="n">
      <v>35000</v>
    </oc>
    <nc r="Q17"/>
  </rcc>
  <rcc rId="1434" ua="false" sId="1">
    <oc r="M17" t="n">
      <v>35000</v>
    </oc>
    <nc r="M17"/>
  </rcc>
  <rcc rId="1435" ua="false" sId="1">
    <oc r="G17" t="n">
      <v>40000</v>
    </oc>
    <nc r="G17" t="n">
      <v>35000</v>
    </nc>
  </rcc>
  <rcc rId="1436" ua="false" sId="1">
    <oc r="H17" t="n">
      <v>40000</v>
    </oc>
    <nc r="H17" t="n">
      <v>35000</v>
    </nc>
  </rcc>
  <rrc rId="1437" ua="false" sId="1" eol="0" ref="72:72" action="insertRow"/>
  <rrc rId="1438" ua="false" sId="1" eol="0" ref="71:71" action="insertRow"/>
  <rcc rId="1439" ua="false" sId="1">
    <oc r="G34" t="n">
      <v>520000</v>
    </oc>
    <nc r="G34" t="n">
      <v>720000</v>
    </nc>
  </rcc>
  <rcc rId="1440" ua="false" sId="1">
    <oc r="H34" t="n">
      <v>120000</v>
    </oc>
    <nc r="H34" t="n">
      <v>320000</v>
    </nc>
  </rcc>
  <rcc rId="1441" ua="false" sId="1">
    <oc r="M34" t="n">
      <v>200000</v>
    </oc>
    <nc r="M34"/>
  </rcc>
  <rcc rId="1442" ua="false" sId="1">
    <oc r="Q34" t="n">
      <v>200000</v>
    </oc>
    <nc r="Q34"/>
  </rcc>
  <rcc rId="1443" ua="false" sId="1">
    <nc r="F36" t="n">
      <v>15000</v>
    </nc>
  </rcc>
  <rcc rId="1444" ua="false" sId="1">
    <oc r="G36" t="n">
      <v>15000</v>
    </oc>
    <nc r="G36" t="n">
      <v>60000</v>
    </nc>
  </rcc>
  <rcc rId="1445" ua="false" sId="1">
    <oc r="H36" t="n">
      <v>15000</v>
    </oc>
    <nc r="H36" t="n">
      <v>60000</v>
    </nc>
  </rcc>
  <rcc rId="1446" ua="false" sId="1">
    <oc r="M36" t="n">
      <v>60000</v>
    </oc>
    <nc r="M36"/>
  </rcc>
  <rcc rId="1447" ua="false" sId="1">
    <oc r="Q36" t="n">
      <v>60000</v>
    </oc>
    <nc r="Q36"/>
  </rcc>
  <rcc rId="1448" ua="false" sId="1">
    <oc r="E74" t="n">
      <v>100000</v>
    </oc>
    <nc r="E74" t="n">
      <v>20000</v>
    </nc>
  </rcc>
  <rcc rId="1449" ua="false" sId="1">
    <oc r="G74" t="n">
      <v>100000</v>
    </oc>
    <nc r="G74" t="n">
      <v>20000</v>
    </nc>
  </rcc>
  <rcc rId="1450" ua="false" sId="1">
    <oc r="H74" t="n">
      <v>100000</v>
    </oc>
    <nc r="H74" t="n">
      <v>20000</v>
    </nc>
  </rcc>
  <rcc rId="1451" ua="false" sId="1">
    <oc r="B61" t="inlineStr">
      <is>
        <r>
          <rPr>
            <sz val="10"/>
            <rFont val="Arial CE"/>
            <family val="0"/>
            <charset val="238"/>
          </rPr>
          <t xml:space="preserve">801  80110</t>
        </r>
      </is>
    </oc>
    <nc r="B61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452" ua="false" sId="1">
    <oc r="C61" t="inlineStr">
      <is>
        <r>
          <rPr>
            <sz val="10"/>
            <rFont val="Arial CE"/>
            <family val="0"/>
            <charset val="238"/>
          </rPr>
          <t xml:space="preserve">Budowa Gimnazjum w Rozprzy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Modernizacja pomieszczeń w budynku urzędu</t>
        </r>
      </is>
    </nc>
  </rcc>
  <rcc rId="1453" ua="false" sId="1">
    <oc r="D61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oc>
    <nc r="D61"/>
  </rcc>
  <rcc rId="1454" ua="false" sId="1">
    <oc r="E61" t="n">
      <v>9300000</v>
    </oc>
    <nc r="E61" t="n">
      <v>50000</v>
    </nc>
  </rcc>
  <rcc rId="1455" ua="false" sId="1">
    <oc r="F61" t="n">
      <v>8866729</v>
    </oc>
    <nc r="F61"/>
  </rcc>
  <rcc rId="1456" ua="false" sId="1">
    <oc r="G61" t="n">
      <v>433271</v>
    </oc>
    <nc r="G61" t="n">
      <v>50000</v>
    </nc>
  </rcc>
  <rcc rId="1457" ua="false" sId="1">
    <oc r="H61" t="n">
      <v>433271</v>
    </oc>
    <nc r="H61" t="n">
      <v>50000</v>
    </nc>
  </rcc>
  <rcc rId="1458" ua="false" sId="1">
    <oc r="F82" t="n">
      <v>44300</v>
    </oc>
    <nc r="F82" t="n">
      <v>200000</v>
    </nc>
  </rcc>
  <rcc rId="1459" ua="false" sId="1">
    <oc r="G82" t="n">
      <v>700000</v>
    </oc>
    <nc r="G82" t="n">
      <v>1650000</v>
    </nc>
  </rcc>
  <rcc rId="1460" ua="false" sId="1">
    <nc r="H82" t="n">
      <v>950000</v>
    </nc>
  </rcc>
  <rcc rId="1461" ua="false" sId="1">
    <oc r="M82" t="n">
      <v>1105700</v>
    </oc>
    <nc r="M82"/>
  </rcc>
  <rcc rId="1462" ua="false" sId="1">
    <oc r="Q82" t="n">
      <v>1105700</v>
    </oc>
    <nc r="Q82"/>
  </rcc>
  <rcc rId="1463" ua="false" sId="1">
    <oc r="D81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nc>
  </rcc>
  <rcc rId="1464" ua="false" sId="1">
    <oc r="E81" t="n">
      <v>240000</v>
    </oc>
    <nc r="E81" t="n">
      <v>200000</v>
    </nc>
  </rcc>
  <rcc rId="1465" ua="false" sId="1">
    <oc r="G81" t="n">
      <v>240000</v>
    </oc>
    <nc r="G81" t="n">
      <v>200000</v>
    </nc>
  </rcc>
  <rcc rId="1466" ua="false" sId="1">
    <oc r="H81" t="n">
      <v>240000</v>
    </oc>
    <nc r="H81" t="n">
      <v>200000</v>
    </nc>
  </rcc>
  <rrc rId="1467" ua="false" sId="1" eol="0" ref="88:88" action="insertRow"/>
  <rrc rId="1468" ua="false" sId="1" eol="0" ref="84:84" action="insertRow"/>
  <rrc rId="1469" ua="false" sId="1" eol="0" ref="83:83" action="insertRow"/>
  <rcc rId="1470" ua="false" sId="1">
    <oc r="D6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66"/>
  </rcc>
  <rcc rId="1471" ua="false" sId="1">
    <oc r="E66" t="n">
      <v>100000</v>
    </oc>
    <nc r="E66" t="n">
      <v>200000</v>
    </nc>
  </rcc>
  <rcc rId="1472" ua="false" sId="1">
    <oc r="G66" t="n">
      <v>50000</v>
    </oc>
    <nc r="G66" t="n">
      <v>200000</v>
    </nc>
  </rcc>
  <rcc rId="1473" ua="false" sId="1">
    <oc r="H66" t="n">
      <v>50000</v>
    </oc>
    <nc r="H66" t="n">
      <v>200000</v>
    </nc>
  </rcc>
  <rcc rId="1474" ua="false" sId="1">
    <oc r="M66" t="n">
      <v>50000</v>
    </oc>
    <nc r="M66"/>
  </rcc>
  <rcc rId="1475" ua="false" sId="1">
    <oc r="Q66" t="n">
      <v>50000</v>
    </oc>
    <nc r="Q66"/>
  </rcc>
  <rcc rId="1476" ua="false" sId="1">
    <oc r="E68" t="n">
      <v>24088</v>
    </oc>
    <nc r="E68" t="n">
      <v>24000</v>
    </nc>
  </rcc>
  <rcc rId="1477" ua="false" sId="1">
    <oc r="G68" t="n">
      <v>24088</v>
    </oc>
    <nc r="G68" t="n">
      <v>24000</v>
    </nc>
  </rcc>
  <rcc rId="1478" ua="false" sId="1">
    <oc r="H68" t="n">
      <v>24088</v>
    </oc>
    <nc r="H68" t="n">
      <v>24000</v>
    </nc>
  </rcc>
  <rcc rId="1479" ua="false" sId="1">
    <oc r="C96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oc>
    <nc r="C96" t="inlineStr">
      <is>
        <r>
          <rPr>
            <sz val="10"/>
            <rFont val="Arial CE"/>
            <family val="0"/>
            <charset val="238"/>
          </rPr>
          <t xml:space="preserve">Adaptacja budynku komunalnego w Niechcicach</t>
        </r>
      </is>
    </nc>
  </rcc>
  <rcc rId="1480" ua="false" sId="1">
    <oc r="D96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oc>
    <nc r="D96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nc>
  </rcc>
  <rcc rId="1481" ua="false" sId="1">
    <oc r="E96" t="n">
      <v>30000</v>
    </oc>
    <nc r="E96" t="n">
      <v>80000</v>
    </nc>
  </rcc>
  <rcc rId="1482" ua="false" sId="1">
    <oc r="G96" t="n">
      <v>30000</v>
    </oc>
    <nc r="G96" t="n">
      <v>80000</v>
    </nc>
  </rcc>
  <rcc rId="1483" ua="false" sId="1">
    <oc r="H96" t="n">
      <v>30000</v>
    </oc>
    <nc r="H96" t="n">
      <v>80000</v>
    </nc>
  </rcc>
  <rrc rId="1484" ua="false" sId="1" eol="0" ref="87:87" action="insertRow"/>
  <rrc rId="1485" ua="false" sId="1" eol="0" ref="85:85" action="insertRow"/>
  <rcc rId="1486" ua="false" sId="1">
    <oc r="D8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oc>
    <nc r="D85"/>
  </rcc>
  <rcc rId="1487" ua="false" sId="1">
    <oc r="E85" t="n">
      <v>120000</v>
    </oc>
    <nc r="E85" t="n">
      <v>100000</v>
    </nc>
  </rcc>
  <rcc rId="1488" ua="false" sId="1">
    <oc r="G85" t="n">
      <v>120000</v>
    </oc>
    <nc r="G85" t="n">
      <v>100000</v>
    </nc>
  </rcc>
  <rcc rId="1489" ua="false" sId="1">
    <oc r="H85" t="n">
      <v>120000</v>
    </oc>
    <nc r="H85" t="n">
      <v>100000</v>
    </nc>
  </rcc>
  <rrc rId="1490" ua="false" sId="1" eol="0" ref="86:86" action="insertRow"/>
  <rcc rId="1491" ua="false" sId="1">
    <oc r="D92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oc>
    <nc r="D92" t="inlineStr">
      <is>
        <r>
          <rPr>
            <sz val="10"/>
            <rFont val="Arial CE"/>
            <family val="0"/>
            <charset val="238"/>
          </rPr>
          <t xml:space="preserve">Zakup sam. Ppoż. </t>
        </r>
      </is>
    </nc>
  </rcc>
  <rcc rId="1492" ua="false" sId="1">
    <oc r="E92" t="n">
      <v>522000</v>
    </oc>
    <nc r="E92" t="n">
      <v>25000</v>
    </nc>
  </rcc>
  <rcc rId="1493" ua="false" sId="1">
    <oc r="G92" t="n">
      <v>522000</v>
    </oc>
    <nc r="G92" t="n">
      <v>25000</v>
    </nc>
  </rcc>
  <rcc rId="1494" ua="false" sId="1">
    <oc r="H92" t="n">
      <v>329600</v>
    </oc>
    <nc r="H92" t="n">
      <v>25000</v>
    </nc>
  </rcc>
  <rcc rId="1495" ua="false" sId="1">
    <oc r="L92" t="n">
      <v>192400</v>
    </oc>
    <nc r="L92"/>
  </rcc>
  <rcc rId="1496" ua="false" sId="1">
    <oc r="E93" t="n">
      <v>4500</v>
    </oc>
    <nc r="E93" t="n">
      <v>5000</v>
    </nc>
  </rcc>
  <rcc rId="1497" ua="false" sId="1">
    <oc r="G93" t="n">
      <v>4500</v>
    </oc>
    <nc r="G93" t="n">
      <v>5000</v>
    </nc>
  </rcc>
  <rcc rId="1498" ua="false" sId="1">
    <oc r="H93" t="n">
      <v>4500</v>
    </oc>
    <nc r="H93" t="n">
      <v>5000</v>
    </nc>
  </rcc>
  <rcc rId="1499" ua="false" sId="1">
    <oc r="D68" t="inlineStr">
      <is>
        <r>
          <rPr>
            <sz val="10"/>
            <rFont val="Arial CE"/>
            <family val="0"/>
            <charset val="238"/>
          </rPr>
          <t xml:space="preserve">serwer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0" ua="false" sId="1">
    <oc r="D93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oc>
    <nc r="D93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1" ua="false" sId="1">
    <oc r="E94" t="n">
      <v>70000</v>
    </oc>
    <nc r="E94" t="n">
      <v>30000</v>
    </nc>
  </rcc>
  <rcc rId="1502" ua="false" sId="1">
    <oc r="G94" t="n">
      <v>70000</v>
    </oc>
    <nc r="G94" t="n">
      <v>30000</v>
    </nc>
  </rcc>
  <rcc rId="1503" ua="false" sId="1">
    <oc r="H94" t="n">
      <v>70000</v>
    </oc>
    <nc r="H94" t="n">
      <v>30000</v>
    </nc>
  </rcc>
  <rrc rId="1504" ua="false" sId="1" eol="0" ref="36:36" action="insertRow"/>
  <rcc rId="1505" ua="false" sId="1">
    <oc r="G15" t="n">
      <v>180240</v>
    </oc>
    <nc r="G15" t="n">
      <v>500000</v>
    </nc>
  </rcc>
  <rcc rId="1506" ua="false" sId="1">
    <oc r="H15" t="n">
      <v>180240</v>
    </oc>
    <nc r="H15" t="n">
      <v>500000</v>
    </nc>
  </rcc>
  <rcc rId="1507" ua="false" sId="1">
    <oc r="H8" t="n">
      <v>40000</v>
    </oc>
    <nc r="H8" t="n">
      <v>320000</v>
    </nc>
  </rcc>
  <rcc rId="1508" ua="false" sId="1">
    <nc r="L8" t="n">
      <v>200000</v>
    </nc>
  </rcc>
  <rrc rId="1509" ua="false" sId="1" eol="0" ref="15:15" action="insertRow"/>
  <rm rId="1510" ua="false" sheetId="1" source="A30:Q30" destination="A15:Q15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  <rcc rId="0" ua="false" sId="1">
      <oc r="E30" t="n">
        <v>59000</v>
      </oc>
      <nc r="E30" t="n">
        <v>114000</v>
      </nc>
    </rcc>
    <rcc rId="0" ua="false" sId="1">
      <oc r="G30" t="n">
        <v>59000</v>
      </oc>
      <nc r="G30" t="n">
        <v>114000</v>
      </nc>
    </rcc>
    <rcc rId="0" ua="false" sId="1">
      <oc r="H30" t="n">
        <v>59000</v>
      </oc>
      <nc r="H30" t="n">
        <v>114000</v>
      </nc>
    </rcc>
  </rm>
  <rm rId="1511" ua="false" sheetId="1" source="A71:Q71" destination="A30:Q30" sourceSheetId="1"/>
  <rrc rId="1512" ua="false" sId="1" eol="0" ref="17:17" action="insertRow"/>
  <rrc rId="1513" ua="false" sId="1" eol="0" ref="16:16" action="insertRow"/>
  <rm rId="1514" ua="false" sheetId="1" source="A30:Q30" destination="A16:Q16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  <rcc rId="0" ua="false" sId="1">
      <oc r="E30" t="n">
        <v>59000</v>
      </oc>
      <nc r="E30" t="n">
        <v>114000</v>
      </nc>
    </rcc>
    <rcc rId="0" ua="false" sId="1">
      <oc r="G30" t="n">
        <v>59000</v>
      </oc>
      <nc r="G30" t="n">
        <v>114000</v>
      </nc>
    </rcc>
    <rcc rId="0" ua="false" sId="1">
      <oc r="H30" t="n">
        <v>59000</v>
      </oc>
      <nc r="H30" t="n">
        <v>114000</v>
      </nc>
    </rcc>
  </rm>
  <rm rId="1515" ua="false" sheetId="1" source="A70:Q83" destination="A17:Q30" sourceSheetId="1">
    <rcc rId="0" ua="false" sId="1">
      <oc r="E70" t="e">
        <f>#REF!+E53+E55+E68+E66+#REF!+E65+#REF!+#REF!+E64+E58+#REF!+#REF!+#REF!+#REF!+E61+#REF!+E36+E34+E16+E18+E17+#REF!+#REF!+E30+E29+#REF!+#REF!+#REF!+#REF!+E22+E23+#REF!+#REF!+#REF!+E15+E14+E13+#REF!+E8</f>
      </oc>
      <nc r="E70" t="n">
        <f>E68+E67+E66+E65+E64+E61+E58+E56+E55+E53+E52+E37+E36+E35+E34+E30+E29+E23+E22+E18+E17+E16+E15+E14+E13+E8</f>
      </nc>
    </rcc>
    <rcc rId="0" ua="false" sId="1">
      <oc r="F70" t="e">
        <f>#REF!+F53+F55+F68+F66+#REF!+F65+#REF!+#REF!+F64+F58+#REF!+#REF!+#REF!+#REF!+F61+#REF!+F36+F34+F16+F18+F17+#REF!+#REF!+F30+F29+#REF!+#REF!+#REF!+#REF!+F22+F23+#REF!+#REF!+#REF!+F15+F14+F13+#REF!+F8</f>
      </oc>
      <nc r="F70" t="n">
        <f>F68+F67+F66+F65+F64+F61+F58+F56+F55+F53+F52+F37+F36+F35+F34+F30+F29+F23+F22+F18+F17+F16+F15+F14+F13+F8</f>
      </nc>
    </rcc>
    <rcc rId="0" ua="false" sId="1">
      <oc r="G70" t="e">
        <f>#REF!+G53+G55+G68+G66+#REF!+G65+#REF!+#REF!+G64+G58+#REF!+#REF!+#REF!+#REF!+G61+#REF!+G36+G34+G16+G18+G17+#REF!+#REF!+G30+G29+#REF!+#REF!+#REF!+#REF!+G22+G23+#REF!+#REF!+#REF!+G15+G14+G13+#REF!+G8</f>
      </oc>
      <nc r="G70" t="n">
        <f>G68+G67+G66+G65+G64+G61+G58+G56+G55+G53+G52+G37+G36+G35+G34+G30+G29+G23+G22+G18+G17+G16+G15+G14+G13+G8</f>
      </nc>
    </rcc>
    <rcc rId="0" ua="false" sId="1">
      <oc r="H70" t="e">
        <f>#REF!+H53+H55+H68+H66+#REF!+H65+#REF!+#REF!+H64+H58+#REF!+#REF!+#REF!+#REF!+H61+#REF!+H36+H34+H16+H18+H17+#REF!+#REF!+H30+H29+#REF!+#REF!+#REF!+#REF!+H22+H23+#REF!+#REF!+#REF!+H15+H14+H13+#REF!+H8</f>
      </oc>
      <nc r="H70" t="n">
        <f>H68+H67+H66+H65+H64+H61+H58+H56+H55+H53+H52+H37+H36+H35+H34+H30+H29+H23+H22+H18+H17+H16+H15+H14+H13+H8</f>
      </nc>
    </rcc>
    <rcc rId="0" ua="false" sId="1">
      <oc r="I70" t="e">
        <f>#REF!+I53+I55+I68+I66+#REF!+I65+#REF!+#REF!+I64+I58+#REF!+#REF!+#REF!+#REF!+I61+#REF!+I36+I34+I16+I18+I17+#REF!+#REF!+I30+I29+#REF!+#REF!+#REF!+#REF!+I22+I23+#REF!+#REF!+#REF!+I15+I14+I13+#REF!+I8</f>
      </oc>
      <nc r="I70" t="n">
        <f>I68+I67+I66+I65+I64+I61+I58+I56+I55+I53+I52+I37+I36+I35+I34+I30+I29+I23+I22+I18+I17+I16+I15+I14+I13+I8</f>
      </nc>
    </rcc>
    <rcc rId="0" ua="false" sId="1">
      <oc r="J70" t="e">
        <f>#REF!+J53+J55+J68+J66+#REF!+J65+#REF!+#REF!+J64+J58+#REF!+#REF!+#REF!+#REF!+J61+#REF!+J36+J34+J16+J18+J17+#REF!+#REF!+J30+J29+#REF!+#REF!+#REF!+#REF!+J22+J23+#REF!+#REF!+#REF!+J15+J14+J13+#REF!+J8</f>
      </oc>
      <nc r="J70" t="n">
        <f>J68+J67+J66+J65+J64+J61+J58+J56+J55+J53+J52+J37+J36+J35+J34+J30+J29+J23+J22+J18+J17+J16+J15+J14+J13+J8</f>
      </nc>
    </rcc>
    <rcc rId="0" ua="false" sId="1">
      <oc r="K70" t="e">
        <f>#REF!+K53+K55+K68+K66+#REF!+K65+#REF!+#REF!+K64+K58+#REF!+#REF!+#REF!+#REF!+K61+#REF!+K36+K34+K16+K18+K17+#REF!+#REF!+K30+K29+#REF!+#REF!+#REF!+#REF!+K22+K23+#REF!+#REF!+#REF!+K15+K14+K13+#REF!+K8</f>
      </oc>
      <nc r="K70" t="n">
        <f>K68+K67+K66+K65+K64+K61+K58+K56+K55+K53+K52+K37+K36+K35+K34+K30+K29+K23+K22+K18+K17+K16+K15+K14+K13+K8</f>
      </nc>
    </rcc>
    <rcc rId="0" ua="false" sId="1">
      <oc r="L70" t="e">
        <f>#REF!+L53+L55+L68+L66+#REF!+L65+#REF!+#REF!+L64+L58+#REF!+#REF!+#REF!+#REF!+L61+#REF!+L36+L34+L16+L18+L17+#REF!+#REF!+L30+L29+#REF!+#REF!+#REF!+#REF!+L22+L23+#REF!+#REF!+#REF!+L15+L14+L13+#REF!+L8</f>
      </oc>
      <nc r="L70" t="n">
        <f>L68+L67+L66+L65+L64+L61+L58+L56+L55+L53+L52+L37+L36+L35+L34+L30+L29+L23+L22+L18+L17+L16+L15+L14+L13+L8</f>
      </nc>
    </rcc>
    <rcc rId="0" ua="false" sId="1">
      <oc r="M70" t="e">
        <f>#REF!+M53+M55+M68+M66+#REF!+M65+#REF!+#REF!+M64+M58+#REF!+#REF!+#REF!+#REF!+M61+#REF!+M36+M34+M16+M18+M17+#REF!+#REF!+M30+M29+#REF!+#REF!+#REF!+#REF!+M22+M23+#REF!+#REF!+#REF!+M15+M14+M13+#REF!+M8</f>
      </oc>
      <nc r="M70" t="n">
        <f>M68+M67+M66+M65+M64+M61+M58+M56+M55+M53+M52+M37+M36+M35+M34+M30+M29+M23+M22+M18+M17+M16+M15+M14+M13+M8</f>
      </nc>
    </rcc>
    <rcc rId="0" ua="false" sId="1">
      <oc r="N70" t="e">
        <f>#REF!+N53+N55+N68+N66+#REF!+N65+#REF!+#REF!+N64+N58+#REF!+#REF!+#REF!+#REF!+N61+#REF!+N36+N34+N16+N18+N17+#REF!+#REF!+N30+N29+#REF!+#REF!+#REF!+#REF!+N22+N23+#REF!+#REF!+#REF!+N15+N14+N13+#REF!+N8</f>
      </oc>
      <nc r="N70" t="n">
        <f>N68+N67+N66+N65+N64+N61+N58+N56+N55+N53+N52+N37+N36+N35+N34+N30+N29+N23+N22+N18+N17+N16+N15+N14+N13+N8</f>
      </nc>
    </rcc>
    <rcc rId="0" ua="false" sId="1">
      <oc r="O70" t="e">
        <f>#REF!+O53+O55+O68+O66+#REF!+O65+#REF!+#REF!+O64+O58+#REF!+#REF!+#REF!+#REF!+O61+#REF!+O36+O34+O16+O18+O17+#REF!+#REF!+O30+O29+#REF!+#REF!+#REF!+#REF!+O22+O23+#REF!+#REF!+#REF!+O15+O14+O13+#REF!+O8</f>
      </oc>
      <nc r="O70" t="n">
        <f>O68+O67+O66+O65+O64+O61+O58+O56+O55+O53+O52+O37+O36+O35+O34+O30+O29+O23+O22+O18+O17+O16+O15+O14+O13+O8</f>
      </nc>
    </rcc>
    <rcc rId="0" ua="false" sId="1">
      <oc r="P70" t="e">
        <f>#REF!+P53+P55+P68+P66+#REF!+P65+#REF!+#REF!+P64+P58+#REF!+#REF!+#REF!+#REF!+P61+#REF!+P36+P34+P16+P18+P17+#REF!+#REF!+P30+P29+#REF!+#REF!+#REF!+#REF!+P22+P23+#REF!+#REF!+#REF!+P15+P14+P13+#REF!+P8</f>
      </oc>
      <nc r="P70" t="n">
        <f>P68+P67+P66+P65+P64+P61+P58+P56+P55+P53+P52+P37+P36+P35+P34+P30+P29+P23+P22+P18+P17+P16+P15+P14+P13+P8</f>
      </nc>
    </rcc>
    <rcc rId="0" ua="false" sId="1">
      <oc r="Q70" t="e">
        <f>#REF!+Q53+Q55+Q68+Q66+#REF!+Q65+#REF!+#REF!+Q64+Q58+#REF!+#REF!+#REF!+#REF!+Q61+#REF!+Q36+Q34+Q16+Q18+Q17+#REF!+#REF!+Q30+Q29+#REF!+#REF!+#REF!+#REF!+Q22+Q23+#REF!+#REF!+#REF!+Q15+Q14+Q13+#REF!+Q8</f>
      </oc>
      <nc r="Q70" t="n">
        <f>Q68+Q67+Q66+Q65+Q64+Q61+Q58+Q56+Q55+Q53+Q52+Q37+Q36+Q35+Q34+Q30+Q29+Q23+Q22+Q18+Q17+Q16+Q15+Q14+Q13+Q8</f>
      </nc>
    </rcc>
  </rm>
  <rrc rId="1516" ua="false" sId="1" eol="0" ref="22:22" action="insertRow"/>
  <rrc rId="1517" ua="false" sId="1" eol="0" ref="21:21" action="insertRow"/>
  <rm rId="1518" ua="false" sheetId="1" source="A30:Q30" destination="A21:Q21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  <rcc rId="0" ua="false" sId="1">
      <oc r="E30" t="n">
        <v>59000</v>
      </oc>
      <nc r="E30" t="n">
        <v>114000</v>
      </nc>
    </rcc>
    <rcc rId="0" ua="false" sId="1">
      <oc r="G30" t="n">
        <v>59000</v>
      </oc>
      <nc r="G30" t="n">
        <v>114000</v>
      </nc>
    </rcc>
    <rcc rId="0" ua="false" sId="1">
      <oc r="H30" t="n">
        <v>59000</v>
      </oc>
      <nc r="H30" t="n">
        <v>114000</v>
      </nc>
    </rcc>
  </rm>
  <rm rId="1519" ua="false" sheetId="1" source="A70:Q70" destination="A22:Q22" sourceSheetId="1"/>
  <rm rId="1520" ua="false" sheetId="1" source="A36:Q36" destination="A30:Q30" sourceSheetId="1"/>
  <rrc rId="1521" ua="false" sId="1" eol="0" ref="29:29" action="insertRow"/>
  <rrc rId="1522" ua="false" sId="1" eol="0" ref="23:23" action="insertRow"/>
  <rm rId="1523" ua="false" sheetId="1" source="A30:Q30" destination="A23:Q23" sourceSheetId="1">
    <rcc rId="0" ua="false" sId="1">
      <oc r="A30" t="n">
        <v>16</v>
      </oc>
      <nc r="A30" t="n">
        <v>11</v>
      </nc>
    </rcc>
    <rcc rId="0" ua="false" sId="1">
      <o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30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30" t="n">
        <v>153000</v>
      </oc>
      <nc r="E30" t="n">
        <v>100000</v>
      </nc>
    </rcc>
    <rcc rId="0" ua="false" sId="1">
      <oc r="F30" t="n">
        <v>49000</v>
      </oc>
      <nc r="F30"/>
    </rcc>
    <rcc rId="0" ua="false" sId="1">
      <oc r="G30" t="n">
        <v>104000</v>
      </oc>
      <nc r="G30" t="n">
        <v>100000</v>
      </nc>
    </rcc>
    <rcc rId="0" ua="false" sId="1">
      <oc r="H30" t="n">
        <v>104000</v>
      </oc>
      <nc r="H30" t="n">
        <v>100000</v>
      </nc>
    </rcc>
    <rcc rId="0" ua="false" sId="1">
      <oc r="A30" t="n">
        <v>11</v>
      </oc>
      <nc r="A30" t="n">
        <v>15</v>
      </nc>
    </rcc>
    <rcc rId="0" ua="false" sId="1">
      <oc r="A30" t="n">
        <v>15</v>
      </oc>
      <nc r="A30" t="n">
        <v>16</v>
      </nc>
    </rcc>
    <rcc rId="0" ua="false" sId="1">
      <oc r="A30" t="n">
        <v>20</v>
      </oc>
      <nc r="A30" t="n">
        <v>19</v>
      </nc>
    </rcc>
    <rcc rId="0" ua="false" sId="1">
      <oc r="D30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30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30" t="n">
        <v>20000</v>
      </oc>
      <nc r="E30" t="n">
        <v>50000</v>
      </nc>
    </rcc>
    <rcc rId="0" ua="false" sId="1">
      <oc r="G30" t="n">
        <v>20000</v>
      </oc>
      <nc r="G30" t="n">
        <v>50000</v>
      </nc>
    </rcc>
    <rcc rId="0" ua="false" sId="1">
      <oc r="H30" t="n">
        <v>20000</v>
      </oc>
      <nc r="H30" t="n">
        <v>50000</v>
      </nc>
    </rcc>
    <rcc rId="0" ua="false" sId="1">
      <oc r="E30" t="n">
        <v>50000</v>
      </oc>
      <nc r="E30" t="n">
        <v>59000</v>
      </nc>
    </rcc>
    <rcc rId="0" ua="false" sId="1">
      <oc r="G30" t="n">
        <v>50000</v>
      </oc>
      <nc r="G30" t="n">
        <v>59000</v>
      </nc>
    </rcc>
    <rcc rId="0" ua="false" sId="1">
      <oc r="H30" t="n">
        <v>50000</v>
      </oc>
      <nc r="H30" t="n">
        <v>59000</v>
      </nc>
    </rcc>
    <rcc rId="0" ua="false" sId="1">
      <oc r="A30" t="n">
        <v>19</v>
      </oc>
      <nc r="A30" t="n">
        <v>20</v>
      </nc>
    </rcc>
    <rcc rId="0" ua="false" sId="1">
      <oc r="E30" t="n">
        <v>59000</v>
      </oc>
      <nc r="E30" t="n">
        <v>114000</v>
      </nc>
    </rcc>
    <rcc rId="0" ua="false" sId="1">
      <oc r="G30" t="n">
        <v>59000</v>
      </oc>
      <nc r="G30" t="n">
        <v>114000</v>
      </nc>
    </rcc>
    <rcc rId="0" ua="false" sId="1">
      <oc r="H30" t="n">
        <v>59000</v>
      </oc>
      <nc r="H30" t="n">
        <v>114000</v>
      </nc>
    </rcc>
  </rm>
  <rm rId="1524" ua="false" sheetId="1" source="A70:Q71" destination="A29:Q30" sourceSheetId="1"/>
  <rcc rId="1525" ua="false" sId="1">
    <oc r="F44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44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526" ua="false" sId="1">
    <oc r="G44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oc>
    <nc r="G44" t="inlineStr">
      <is>
        <r>
          <rPr>
            <sz val="10"/>
            <rFont val="Arial CE"/>
            <family val="0"/>
            <charset val="238"/>
          </rPr>
          <t xml:space="preserve">robót do wykonania w 2007 r.</t>
        </r>
      </is>
    </nc>
  </rcc>
  <rcc rId="1527" ua="false" sId="1">
    <oc r="H43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43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528" ua="false" sId="1">
    <oc r="N43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43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529" ua="false" sId="1">
    <oc r="Q43" t="n">
      <v>2007</v>
    </oc>
    <nc r="Q43" t="n">
      <v>2008</v>
    </nc>
  </rcc>
  <rm rId="1530" ua="false" sheetId="1" source="A74:Q74" destination="A36:Q36" sourceSheetId="1"/>
  <rrc rId="1531" ua="false" sId="1" eol="0" ref="56:56" action="insertRow"/>
  <rrc rId="1532" ua="false" sId="1" eol="0" ref="55:55" action="insertRow"/>
  <rrc rId="1533" ua="false" sId="1" eol="0" ref="53:53" action="insertRow"/>
  <rrc rId="1534" ua="false" sId="1" eol="0" ref="52:52" action="insertRow"/>
  <rrc rId="1535" ua="false" sId="1" eol="0" ref="37:37" action="insertRow"/>
  <rrc rId="1536" ua="false" sId="1" eol="0" ref="36:36" action="insertRow"/>
  <rm rId="1537" ua="false" sheetId="1" source="A72:Q72" destination="A36:Q36" sourceSheetId="1"/>
  <rcc rId="1538" ua="false" sId="1">
    <nc r="B37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539" ua="false" sId="1">
    <nc r="C37" t="inlineStr">
      <is>
        <r>
          <rPr>
            <sz val="10"/>
            <rFont val="Arial CE"/>
            <family val="0"/>
            <charset val="238"/>
          </rPr>
          <t xml:space="preserve">Modernizacja pomieszczeń biurowych urzędu</t>
        </r>
      </is>
    </nc>
  </rcc>
  <rcc rId="1540" ua="false" sId="1">
    <nc r="E37" t="n">
      <v>50000</v>
    </nc>
  </rcc>
  <rcc rId="1541" ua="false" sId="1">
    <nc r="G37" t="n">
      <v>50000</v>
    </nc>
  </rcc>
  <rcc rId="1542" ua="false" sId="1">
    <nc r="H37" t="n">
      <v>50000</v>
    </nc>
  </rcc>
  <rrc rId="1543" ua="false" sId="1" eol="0" ref="36:36" action="insertRow"/>
  <rcc rId="1544" ua="false" sId="1">
    <nc r="B35" t="inlineStr">
      <is>
        <r>
          <rPr>
            <sz val="10"/>
            <rFont val="Arial CE"/>
            <family val="0"/>
            <charset val="238"/>
          </rPr>
          <t xml:space="preserve">750 75011</t>
        </r>
      </is>
    </nc>
  </rcc>
  <rcc rId="1545" ua="false" sId="1">
    <nc r="C35" t="inlineStr">
      <is>
        <r>
          <rPr>
            <sz val="10"/>
            <rFont val="Arial CE"/>
            <family val="0"/>
            <charset val="238"/>
          </rPr>
          <t xml:space="preserve">Zakup sprzętu komputerowego dla ewidencji ludności</t>
        </r>
      </is>
    </nc>
  </rcc>
  <rcc rId="1546" ua="false" sId="1">
    <nc r="E35" t="n">
      <v>6440</v>
    </nc>
  </rcc>
  <rcc rId="1547" ua="false" sId="1">
    <nc r="G35" t="n">
      <v>6440</v>
    </nc>
  </rcc>
  <rcc rId="1548" ua="false" sId="1">
    <nc r="H35" t="n">
      <v>6440</v>
    </nc>
  </rcc>
  <rm rId="1549" ua="false" sheetId="1" source="A91:Q91" destination="A53:Q53" sourceSheetId="1"/>
  <rm rId="1550" ua="false" sheetId="1" source="A90:Q90" destination="A55:Q55" sourceSheetId="1"/>
  <rrc rId="1551" ua="false" sId="1" eol="0" ref="79:79" action="insertRow"/>
  <rrc rId="1552" ua="false" sId="1" eol="0" ref="89:89" action="insertRow"/>
  <rm rId="1553" ua="false" sheetId="1" source="A86:Q86" destination="A70:Q70" sourceSheetId="1"/>
  <rrc rId="1554" ua="false" sId="1" eol="0" ref="70:70" action="insertRow"/>
  <rrc rId="1555" ua="false" sId="1" eol="0" ref="61:61" action="insertRow"/>
  <rrc rId="1556" ua="false" sId="1" eol="0" ref="58:58" action="insertRow"/>
  <rm rId="1557" ua="false" sheetId="1" source="A70:Q70" destination="A58:Q58" sourceSheetId="1"/>
  <rrc rId="1558" ua="false" sId="1" eol="0" ref="66:66" action="insertRow"/>
  <rrc rId="1559" ua="false" sId="1" eol="0" ref="65:65" action="insertRow"/>
  <rrc rId="1560" ua="false" sId="1" eol="0" ref="64:64" action="insertRow"/>
  <rrc rId="1561" ua="false" sId="1" eol="0" ref="73:73" action="insertRow"/>
  <rm rId="1562" ua="false" sheetId="1" source="A76:Q76" destination="A61:Q61" sourceSheetId="1"/>
  <rm rId="1563" ua="false" sheetId="1" source="A78:Q78" destination="A64:Q64" sourceSheetId="1"/>
  <rrc rId="1564" ua="false" sId="1" eol="0" ref="70:70" action="insertRow"/>
  <rrc rId="1565" ua="false" sId="1" eol="0" ref="68:68" action="insertRow"/>
  <rrc rId="1566" ua="false" sId="1" eol="0" ref="67:67" action="insertRow"/>
  <rm rId="1567" ua="false" sheetId="1" source="A79:Q79" destination="A65:Q65" sourceSheetId="1"/>
  <rcc rId="1568" ua="false" sId="1">
    <oc r="C68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Termorenowacja budynku komunalnego w Milejowie</t>
        </r>
      </is>
    </nc>
  </rcc>
  <rcc rId="1569" ua="false" sId="1">
    <oc r="D68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oc>
    <nc r="D68"/>
  </rcc>
  <rm rId="1570" ua="false" sheetId="1" source="A83:Q83" destination="A66:Q66" sourceSheetId="1"/>
  <rcc rId="1571" ua="false" sId="1">
    <nc r="A67" t="n">
      <v>37</v>
    </nc>
  </rcc>
  <rcc rId="1572" ua="false" sId="1">
    <nc r="B67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573" ua="false" sId="1">
    <nc r="C67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  <rcc rId="1574" ua="false" sId="1">
    <nc r="D67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nc>
  </rcc>
  <rcc rId="1575" ua="false" sId="1">
    <nc r="E67" t="n">
      <v>30000</v>
    </nc>
  </rcc>
  <rcc rId="1576" ua="false" sId="1">
    <nc r="G67" t="n">
      <v>30000</v>
    </nc>
  </rcc>
  <rcc rId="1577" ua="false" sId="1">
    <nc r="H67" t="n">
      <v>30000</v>
    </nc>
  </rcc>
  <rm rId="1578" ua="false" sheetId="1" source="A84:Q84" destination="A68:Q68" sourceSheetId="1"/>
  <rcc rId="1579" ua="false" sId="1">
    <oc r="E68" t="n">
      <v>60066</v>
    </oc>
    <nc r="E68" t="n">
      <v>146000</v>
    </nc>
  </rcc>
  <rcc rId="1580" ua="false" sId="1">
    <oc r="F68" t="n">
      <v>26554</v>
    </oc>
    <nc r="F68"/>
  </rcc>
  <rcc rId="1581" ua="false" sId="1">
    <oc r="G68" t="n">
      <v>33512</v>
    </oc>
    <nc r="G68" t="n">
      <v>146000</v>
    </nc>
  </rcc>
  <rcc rId="1582" ua="false" sId="1">
    <oc r="H68" t="n">
      <v>33512</v>
    </oc>
    <nc r="H68" t="n">
      <v>146000</v>
    </nc>
  </rcc>
  <rrc rId="1583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4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5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86" ua="false" sId="1" eol="0" ref="70:70" action="insertRow"/>
  <rrc rId="1587" ua="false" sId="1" eol="0" ref="70:70" action="insertRow"/>
  <rrc rId="1588" ua="false" sId="1" eol="0" ref="70:70" action="insertRow"/>
  <rrc rId="158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0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1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2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3" ua="false" sId="1" eol="0" ref="70:70" action="deleteRow">
    <rfmt sheetId="1" sqref="70:70"/>
    <rcc rId="0" ua="false" sId="1">
      <oc r="D70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0,56 km + chodnik dł. 0,25 km + utwardzenie drogi dojazdowej do garażu OSP, kanalizacja deszczowa</t>
          </r>
        </is>
      </oc>
      <nc r="D70"/>
    </rcc>
    <rcc rId="0" ua="false" sId="1">
      <oc r="C70" t="inlineStr">
        <is>
          <r>
            <rPr>
              <sz val="10"/>
              <rFont val="Arial CE"/>
              <family val="0"/>
              <charset val="238"/>
            </rPr>
            <t xml:space="preserve">Budowa ulicy Osiedlowej, Pawlikowskiego, Szkolnej w Rozprzy</t>
          </r>
        </is>
      </oc>
      <nc r="C70" t="inlineStr">
        <is>
          <r>
            <rPr>
              <sz val="10"/>
              <rFont val="Arial CE"/>
              <family val="0"/>
              <charset val="238"/>
            </rPr>
            <t xml:space="preserve">Budowa ulic na osiedlu w Rozprzy</t>
          </r>
        </is>
      </nc>
    </rcc>
    <rcc rId="0" ua="false" sId="1">
      <oc r="E70" t="n">
        <v>579780</v>
      </oc>
      <nc r="E70" t="n">
        <v>750000</v>
      </nc>
    </rcc>
    <rcc rId="0" ua="false" sId="1">
      <oc r="F70" t="n">
        <v>13780</v>
      </oc>
      <nc r="F70"/>
    </rcc>
    <rcc rId="0" ua="false" sId="1">
      <oc r="G70" t="n">
        <v>566000</v>
      </oc>
      <nc r="G70" t="n">
        <v>750000</v>
      </nc>
    </rcc>
    <rcc rId="0" ua="false" sId="1">
      <oc r="H70" t="n">
        <v>191000</v>
      </oc>
      <nc r="H70" t="n">
        <v>750000</v>
      </nc>
    </rcc>
    <rcc rId="0" ua="false" sId="1">
      <oc r="K70" t="n">
        <v>375000</v>
      </oc>
      <nc r="K70"/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4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5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596" ua="false" sId="1" eol="0" ref="70:70" action="insertRow"/>
  <rrc rId="1597" ua="false" sId="1" eol="0" ref="70:70" action="insertRow"/>
  <rrc rId="1598" ua="false" sId="1" eol="0" ref="70:70" action="insertRow"/>
  <rrc rId="159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0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1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2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3" ua="false" sId="1" eol="0" ref="70:70" action="insertRow"/>
  <rrc rId="1604" ua="false" sId="1" eol="0" ref="70:70" action="insertRow"/>
  <rrc rId="1605" ua="false" sId="1" eol="0" ref="70:70" action="insertRow"/>
  <rrc rId="1606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7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8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09" ua="false" sId="1" eol="0" ref="70:70" action="deleteRow">
    <rfmt sheetId="1" sqref="70:70"/>
    <rcc rId="0" ua="false" sId="1">
      <nc r="K70" t="n">
        <v>1700000</v>
      </nc>
    </rcc>
    <rcc rId="0" ua="false" sId="1">
      <nc r="H70" t="n">
        <v>180718</v>
      </nc>
    </rcc>
    <rcc rId="0" ua="false" sId="1">
      <nc r="G70" t="n">
        <v>1880718</v>
      </nc>
    </rcc>
    <rcc rId="0" ua="false" sId="1">
      <nc r="F70" t="n">
        <v>139282</v>
      </nc>
    </rcc>
    <rcc rId="0" ua="false" sId="1">
      <nc r="E70" t="n">
        <v>202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budowa sali gimnastycznej + wyposażenie w urządz. sportowe  ( 55.000 zł)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Budowa sali gimnastycznej w Straszowie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70" t="n">
        <v>27</v>
      </nc>
    </rcc>
  </rrc>
  <rrc rId="1610" ua="false" sId="1" eol="0" ref="72:72" action="deleteRow">
    <rfmt sheetId="1" sqref="72:72"/>
    <rcc rId="0" ua="false" sId="1">
      <nc r="H72" t="n">
        <v>42000</v>
      </nc>
    </rcc>
    <rcc rId="0" ua="false" sId="1">
      <nc r="G72" t="n">
        <v>42000</v>
      </nc>
    </rcc>
    <rcc rId="0" ua="false" sId="1">
      <nc r="E72" t="n">
        <v>42000</v>
      </nc>
    </rcc>
    <rcc rId="0" ua="false" sId="1">
      <nc r="D72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72" t="inlineStr">
        <is>
          <r>
            <rPr>
              <sz val="10"/>
              <rFont val="Arial CE"/>
              <family val="0"/>
              <charset val="238"/>
            </rPr>
            <t xml:space="preserve">Budowa przedszkola w Rozprzy</t>
          </r>
        </is>
      </nc>
    </rcc>
    <rcc rId="0" ua="false" sId="1">
      <nc r="B72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2" t="n">
        <v>29</v>
      </nc>
    </rcc>
  </rrc>
  <rcc rId="1611" ua="false" sId="1">
    <oc r="B73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oc>
    <nc r="B73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nc>
  </rcc>
  <rcc rId="1612" ua="false" sId="1">
    <oc r="C74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oc>
    <nc r="C74"/>
  </rcc>
  <rrc rId="1613" ua="false" sId="1" eol="0" ref="34:34" action="insertRow"/>
  <rm rId="1614" ua="false" sheetId="1" source="A36:Q36" destination="A34:Q34" sourceSheetId="1"/>
  <rrc rId="1615" ua="false" sId="1" eol="0" ref="36:36" action="deleteRow">
    <rfmt sheetId="1" sqref="36:36"/>
    <rcc rId="0" ua="false" sId="1">
      <nc r="S3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Q3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P36" t="inlineStr">
        <is>
          <r>
            <rPr>
              <sz val="10"/>
              <rFont val="Arial CE"/>
              <family val="0"/>
              <charset val="238"/>
            </rPr>
            <t xml:space="preserve">kredyty Pożyczki   </t>
          </r>
        </is>
      </nc>
    </rcc>
    <rcc rId="0" ua="false" sId="1">
      <nc r="O36" t="inlineStr">
        <is>
          <r>
            <rPr>
              <sz val="10"/>
              <rFont val="Arial CE"/>
              <family val="0"/>
              <charset val="238"/>
            </rPr>
            <t xml:space="preserve">Budżet Pańs-twa           i inne</t>
          </r>
        </is>
      </nc>
    </rcc>
    <rcc rId="0" ua="false" sId="1">
      <nc r="N36" t="inlineStr">
        <is>
          <r>
            <rPr>
              <sz val="10"/>
              <rFont val="Arial CE"/>
              <family val="0"/>
              <charset val="238"/>
            </rPr>
            <t xml:space="preserve">środki z funduszy unijnych</t>
          </r>
        </is>
      </nc>
    </rcc>
    <rcc rId="0" ua="false" sId="1">
      <nc r="M3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L36" t="inlineStr">
        <is>
          <r>
            <rPr>
              <sz val="10"/>
              <rFont val="Arial CE"/>
              <family val="0"/>
              <charset val="238"/>
            </rPr>
            <t xml:space="preserve">Pożyczki z WFOŚ                i GW</t>
          </r>
        </is>
      </nc>
    </rcc>
    <rcc rId="0" ua="false" sId="1">
      <nc r="K36" t="inlineStr">
        <is>
          <r>
            <rPr>
              <sz val="10"/>
              <rFont val="Arial CE"/>
              <family val="0"/>
              <charset val="238"/>
            </rPr>
            <t xml:space="preserve">  kredyty </t>
          </r>
        </is>
      </nc>
    </rcc>
    <rcc rId="0" ua="false" sId="1">
      <nc r="J36" t="inlineStr">
        <is>
          <r>
            <rPr>
              <sz val="10"/>
              <rFont val="Arial CE"/>
              <family val="0"/>
              <charset val="238"/>
            </rPr>
            <t xml:space="preserve">Budżet Pańs-twa          i inne</t>
          </r>
        </is>
      </nc>
    </rcc>
    <rcc rId="0" ua="false" sId="1">
      <nc r="I36" t="inlineStr">
        <is>
          <r>
            <rPr>
              <sz val="10"/>
              <rFont val="Arial CE"/>
              <family val="0"/>
              <charset val="238"/>
            </rPr>
            <t xml:space="preserve">Udział miesz-kańców</t>
          </r>
        </is>
      </nc>
    </rcc>
    <rcc rId="0" ua="false" sId="1">
      <nc r="H3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G36" t="inlineStr">
        <is>
          <r>
            <rPr>
              <sz val="10"/>
              <rFont val="Arial CE"/>
              <family val="0"/>
              <charset val="238"/>
            </rPr>
            <t xml:space="preserve">robót do wykonania w 2007 r.</t>
          </r>
        </is>
      </nc>
    </rcc>
    <rcc rId="0" ua="false" sId="1">
      <nc r="F36" t="inlineStr">
        <is>
          <r>
            <rPr>
              <sz val="10"/>
              <rFont val="Arial CE"/>
              <family val="0"/>
              <charset val="238"/>
            </rPr>
            <t xml:space="preserve">robót do 31.12.06 </t>
          </r>
        </is>
      </nc>
    </rcc>
    <rcc rId="0" ua="false" sId="1">
      <nc r="E36" t="inlineStr">
        <is>
          <r>
            <rPr>
              <sz val="10"/>
              <rFont val="Arial CE"/>
              <family val="0"/>
              <charset val="238"/>
            </rPr>
            <t xml:space="preserve">kowa wartość zadania</t>
          </r>
        </is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rzeczowy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Rozdz</t>
          </r>
        </is>
      </nc>
    </rcc>
  </rrc>
  <rrc rId="1616" ua="false" sId="1" eol="0" ref="35:35" action="insertRow"/>
  <rm rId="1617" ua="false" sheetId="1" source="A36:Q36" destination="A35:Q35" sourceSheetId="1"/>
  <rrc rId="1618" ua="false" sId="1" eol="0" ref="36:36" action="deleteRow">
    <rfmt sheetId="1" sqref="36:36"/>
    <rcc rId="0" ua="false" sId="1">
      <nc r="S36" t="n">
        <v>18</v>
      </nc>
    </rcc>
    <rcc rId="0" ua="false" sId="1">
      <nc r="Q36" t="n">
        <v>17</v>
      </nc>
    </rcc>
    <rcc rId="0" ua="false" sId="1">
      <nc r="P36" t="n">
        <v>16</v>
      </nc>
    </rcc>
    <rcc rId="0" ua="false" sId="1">
      <nc r="O36" t="n">
        <v>15</v>
      </nc>
    </rcc>
    <rcc rId="0" ua="false" sId="1">
      <nc r="N36" t="n">
        <v>14</v>
      </nc>
    </rcc>
    <rcc rId="0" ua="false" sId="1">
      <nc r="M36" t="n">
        <v>13</v>
      </nc>
    </rcc>
    <rcc rId="0" ua="false" sId="1">
      <nc r="L36" t="n">
        <v>12</v>
      </nc>
    </rcc>
    <rcc rId="0" ua="false" sId="1">
      <nc r="K36" t="n">
        <v>11</v>
      </nc>
    </rcc>
    <rcc rId="0" ua="false" sId="1">
      <nc r="J36" t="n">
        <v>10</v>
      </nc>
    </rcc>
    <rcc rId="0" ua="false" sId="1">
      <nc r="I36" t="n">
        <v>9</v>
      </nc>
    </rcc>
    <rcc rId="0" ua="false" sId="1">
      <nc r="H36" t="n">
        <v>8</v>
      </nc>
    </rcc>
    <rcc rId="0" ua="false" sId="1">
      <nc r="G36" t="n">
        <v>7</v>
      </nc>
    </rcc>
    <rcc rId="0" ua="false" sId="1">
      <nc r="F36" t="n">
        <v>6</v>
      </nc>
    </rcc>
    <rcc rId="0" ua="false" sId="1">
      <nc r="E36" t="n">
        <v>5</v>
      </nc>
    </rcc>
    <rcc rId="0" ua="false" sId="1">
      <nc r="D36" t="n">
        <v>4</v>
      </nc>
    </rcc>
    <rcc rId="0" ua="false" sId="1">
      <nc r="C36" t="n">
        <v>3</v>
      </nc>
    </rcc>
    <rcc rId="0" ua="false" sId="1">
      <nc r="B36" t="n">
        <v>2</v>
      </nc>
    </rcc>
    <rcc rId="0" ua="false" sId="1">
      <nc r="A36" t="n">
        <v>1</v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619" ua="false" sId="1">
    <oc r="E70" t="e">
      <f>#REF!+E53+E55+E68+E66+#REF!+E65+#REF!+#REF!+E64+E58+#REF!+#REF!+#REF!+#REF!+E61+#REF!+E36+E34+E16+E18+E17+#REF!+#REF!+E30+E29+#REF!+#REF!+#REF!+#REF!+E22+E23+#REF!+#REF!+#REF!+E15+E14+E13+#REF!+E8</f>
    </oc>
    <nc r="E70" t="n">
      <f>E68+E67+E66+E65+E64+E61+E58+E56+E55+E53+E52+E37+E36+E35+E34+E30+E29+E23+E22+E18+E17+E16+E15+E14+E13+E8</f>
    </nc>
  </rcc>
  <rcc rId="1620" ua="false" sId="1">
    <oc r="F70" t="e">
      <f>#REF!+F53+F55+F68+F66+#REF!+F65+#REF!+#REF!+F64+F58+#REF!+#REF!+#REF!+#REF!+F61+#REF!+F36+F34+F16+F18+F17+#REF!+#REF!+F30+F29+#REF!+#REF!+#REF!+#REF!+F22+F23+#REF!+#REF!+#REF!+F15+F14+F13+#REF!+F8</f>
    </oc>
    <nc r="F70" t="n">
      <f>F68+F67+F66+F65+F64+F61+F58+F56+F55+F53+F52+F37+F36+F35+F34+F30+F29+F23+F22+F18+F17+F16+F15+F14+F13+F8</f>
    </nc>
  </rcc>
  <rcc rId="1621" ua="false" sId="1">
    <oc r="G70" t="e">
      <f>#REF!+G53+G55+G68+G66+#REF!+G65+#REF!+#REF!+G64+G58+#REF!+#REF!+#REF!+#REF!+G61+#REF!+G36+G34+G16+G18+G17+#REF!+#REF!+G30+G29+#REF!+#REF!+#REF!+#REF!+G22+G23+#REF!+#REF!+#REF!+G15+G14+G13+#REF!+G8</f>
    </oc>
    <nc r="G70" t="n">
      <f>G68+G67+G66+G65+G64+G61+G58+G56+G55+G53+G52+G37+G36+G35+G34+G30+G29+G23+G22+G18+G17+G16+G15+G14+G13+G8</f>
    </nc>
  </rcc>
  <rcc rId="1622" ua="false" sId="1">
    <oc r="H70" t="e">
      <f>#REF!+H53+H55+H68+H66+#REF!+H65+#REF!+#REF!+H64+H58+#REF!+#REF!+#REF!+#REF!+H61+#REF!+H36+H34+H16+H18+H17+#REF!+#REF!+H30+H29+#REF!+#REF!+#REF!+#REF!+H22+H23+#REF!+#REF!+#REF!+H15+H14+H13+#REF!+H8</f>
    </oc>
    <nc r="H70" t="n">
      <f>H68+H67+H66+H65+H64+H61+H58+H56+H55+H53+H52+H37+H36+H35+H34+H30+H29+H23+H22+H18+H17+H16+H15+H14+H13+H8</f>
    </nc>
  </rcc>
  <rcc rId="1623" ua="false" sId="1">
    <oc r="I70" t="e">
      <f>#REF!+I53+I55+I68+I66+#REF!+I65+#REF!+#REF!+I64+I58+#REF!+#REF!+#REF!+#REF!+I61+#REF!+I36+I34+I16+I18+I17+#REF!+#REF!+I30+I29+#REF!+#REF!+#REF!+#REF!+I22+I23+#REF!+#REF!+#REF!+I15+I14+I13+#REF!+I8</f>
    </oc>
    <nc r="I70" t="n">
      <f>I68+I67+I66+I65+I64+I61+I58+I56+I55+I53+I52+I37+I36+I35+I34+I30+I29+I23+I22+I18+I17+I16+I15+I14+I13+I8</f>
    </nc>
  </rcc>
  <rcc rId="1624" ua="false" sId="1">
    <oc r="J70" t="e">
      <f>#REF!+J53+J55+J68+J66+#REF!+J65+#REF!+#REF!+J64+J58+#REF!+#REF!+#REF!+#REF!+J61+#REF!+J36+J34+J16+J18+J17+#REF!+#REF!+J30+J29+#REF!+#REF!+#REF!+#REF!+J22+J23+#REF!+#REF!+#REF!+J15+J14+J13+#REF!+J8</f>
    </oc>
    <nc r="J70" t="n">
      <f>J68+J67+J66+J65+J64+J61+J58+J56+J55+J53+J52+J37+J36+J35+J34+J30+J29+J23+J22+J18+J17+J16+J15+J14+J13+J8</f>
    </nc>
  </rcc>
  <rcc rId="1625" ua="false" sId="1">
    <oc r="K70" t="e">
      <f>#REF!+K53+K55+K68+K66+#REF!+K65+#REF!+#REF!+K64+K58+#REF!+#REF!+#REF!+#REF!+K61+#REF!+K36+K34+K16+K18+K17+#REF!+#REF!+K30+K29+#REF!+#REF!+#REF!+#REF!+K22+K23+#REF!+#REF!+#REF!+K15+K14+K13+#REF!+K8</f>
    </oc>
    <nc r="K70" t="n">
      <f>K68+K67+K66+K65+K64+K61+K58+K56+K55+K53+K52+K37+K36+K35+K34+K30+K29+K23+K22+K18+K17+K16+K15+K14+K13+K8</f>
    </nc>
  </rcc>
  <rcc rId="1626" ua="false" sId="1">
    <oc r="L70" t="e">
      <f>#REF!+L53+L55+L68+L66+#REF!+L65+#REF!+#REF!+L64+L58+#REF!+#REF!+#REF!+#REF!+L61+#REF!+L36+L34+L16+L18+L17+#REF!+#REF!+L30+L29+#REF!+#REF!+#REF!+#REF!+L22+L23+#REF!+#REF!+#REF!+L15+L14+L13+#REF!+L8</f>
    </oc>
    <nc r="L70" t="n">
      <f>L68+L67+L66+L65+L64+L61+L58+L56+L55+L53+L52+L37+L36+L35+L34+L30+L29+L23+L22+L18+L17+L16+L15+L14+L13+L8</f>
    </nc>
  </rcc>
  <rcc rId="1627" ua="false" sId="1">
    <oc r="M70" t="e">
      <f>#REF!+M53+M55+M68+M66+#REF!+M65+#REF!+#REF!+M64+M58+#REF!+#REF!+#REF!+#REF!+M61+#REF!+M36+M34+M16+M18+M17+#REF!+#REF!+M30+M29+#REF!+#REF!+#REF!+#REF!+M22+M23+#REF!+#REF!+#REF!+M15+M14+M13+#REF!+M8</f>
    </oc>
    <nc r="M70" t="n">
      <f>M68+M67+M66+M65+M64+M61+M58+M56+M55+M53+M52+M37+M36+M35+M34+M30+M29+M23+M22+M18+M17+M16+M15+M14+M13+M8</f>
    </nc>
  </rcc>
  <rcc rId="1628" ua="false" sId="1">
    <oc r="N70" t="e">
      <f>#REF!+N53+N55+N68+N66+#REF!+N65+#REF!+#REF!+N64+N58+#REF!+#REF!+#REF!+#REF!+N61+#REF!+N36+N34+N16+N18+N17+#REF!+#REF!+N30+N29+#REF!+#REF!+#REF!+#REF!+N22+N23+#REF!+#REF!+#REF!+N15+N14+N13+#REF!+N8</f>
    </oc>
    <nc r="N70" t="n">
      <f>N68+N67+N66+N65+N64+N61+N58+N56+N55+N53+N52+N37+N36+N35+N34+N30+N29+N23+N22+N18+N17+N16+N15+N14+N13+N8</f>
    </nc>
  </rcc>
  <rcc rId="1629" ua="false" sId="1">
    <oc r="O70" t="e">
      <f>#REF!+O53+O55+O68+O66+#REF!+O65+#REF!+#REF!+O64+O58+#REF!+#REF!+#REF!+#REF!+O61+#REF!+O36+O34+O16+O18+O17+#REF!+#REF!+O30+O29+#REF!+#REF!+#REF!+#REF!+O22+O23+#REF!+#REF!+#REF!+O15+O14+O13+#REF!+O8</f>
    </oc>
    <nc r="O70" t="n">
      <f>O68+O67+O66+O65+O64+O61+O58+O56+O55+O53+O52+O37+O36+O35+O34+O30+O29+O23+O22+O18+O17+O16+O15+O14+O13+O8</f>
    </nc>
  </rcc>
  <rcc rId="1630" ua="false" sId="1">
    <oc r="P70" t="e">
      <f>#REF!+P53+P55+P68+P66+#REF!+P65+#REF!+#REF!+P64+P58+#REF!+#REF!+#REF!+#REF!+P61+#REF!+P36+P34+P16+P18+P17+#REF!+#REF!+P30+P29+#REF!+#REF!+#REF!+#REF!+P22+P23+#REF!+#REF!+#REF!+P15+P14+P13+#REF!+P8</f>
    </oc>
    <nc r="P70" t="n">
      <f>P68+P67+P66+P65+P64+P61+P58+P56+P55+P53+P52+P37+P36+P35+P34+P30+P29+P23+P22+P18+P17+P16+P15+P14+P13+P8</f>
    </nc>
  </rcc>
  <rcc rId="1631" ua="false" sId="1">
    <oc r="Q70" t="e">
      <f>#REF!+Q53+Q55+Q68+Q66+#REF!+Q65+#REF!+#REF!+Q64+Q58+#REF!+#REF!+#REF!+#REF!+Q61+#REF!+Q36+Q34+Q16+Q18+Q17+#REF!+#REF!+Q30+Q29+#REF!+#REF!+#REF!+#REF!+Q22+Q23+#REF!+#REF!+#REF!+Q15+Q14+Q13+#REF!+Q8</f>
    </oc>
    <nc r="Q70" t="n">
      <f>Q68+Q67+Q66+Q65+Q64+Q61+Q58+Q56+Q55+Q53+Q52+Q37+Q36+Q35+Q34+Q30+Q29+Q23+Q22+Q18+Q17+Q16+Q15+Q14+Q13+Q8</f>
    </nc>
  </rcc>
  <rcc rId="1632" ua="false" sId="1">
    <oc r="A13" t="n">
      <v>3</v>
    </oc>
    <nc r="A13" t="n">
      <v>2</v>
    </nc>
  </rcc>
  <rcc rId="1633" ua="false" sId="1">
    <oc r="A14" t="n">
      <v>4</v>
    </oc>
    <nc r="A14" t="n">
      <v>3</v>
    </nc>
  </rcc>
  <rcc rId="1634" ua="false" sId="1">
    <oc r="A15" t="n">
      <v>5</v>
    </oc>
    <nc r="A15" t="n">
      <v>4</v>
    </nc>
  </rcc>
  <rcc rId="1635" ua="false" sId="1">
    <oc r="A16" t="n">
      <v>21</v>
    </oc>
    <nc r="A16" t="n">
      <v>5</v>
    </nc>
  </rcc>
  <rcc rId="1636" ua="false" sId="1">
    <oc r="A17" t="n">
      <v>19</v>
    </oc>
    <nc r="A17" t="n">
      <v>6</v>
    </nc>
  </rcc>
  <rcc rId="1637" ua="false" sId="1">
    <oc r="A18" t="n">
      <v>20</v>
    </oc>
    <nc r="A18" t="n">
      <v>7</v>
    </nc>
  </rcc>
  <rcc rId="1638" ua="false" sId="1">
    <oc r="A22" t="n">
      <v>10</v>
    </oc>
    <nc r="A22" t="n">
      <v>8</v>
    </nc>
  </rcc>
  <rcc rId="1639" ua="false" sId="1">
    <oc r="A29" t="n">
      <v>15</v>
    </oc>
    <nc r="A29" t="n">
      <v>10</v>
    </nc>
  </rcc>
  <rcc rId="1640" ua="false" sId="1">
    <oc r="A30" t="n">
      <v>16</v>
    </oc>
    <nc r="A30" t="n">
      <v>11</v>
    </nc>
  </rcc>
  <rcc rId="1641" ua="false" sId="1">
    <oc r="A34" t="n">
      <v>22</v>
    </oc>
    <nc r="A34" t="n">
      <v>12</v>
    </nc>
  </rcc>
  <rcc rId="1642" ua="false" sId="1">
    <nc r="A35" t="n">
      <v>13</v>
    </nc>
  </rcc>
  <rcc rId="1643" ua="false" sId="1">
    <oc r="A36" t="n">
      <v>23</v>
    </oc>
    <nc r="A36" t="n">
      <v>14</v>
    </nc>
  </rcc>
  <rcc rId="1644" ua="false" sId="1">
    <nc r="A37" t="n">
      <v>15</v>
    </nc>
  </rcc>
  <rcc rId="1645" ua="false" sId="1">
    <oc r="A52" t="n">
      <v>40</v>
    </oc>
    <nc r="A52" t="n">
      <v>16</v>
    </nc>
  </rcc>
  <rcc rId="1646" ua="false" sId="1">
    <oc r="A53" t="n">
      <v>39</v>
    </oc>
    <nc r="A53" t="n">
      <v>17</v>
    </nc>
  </rcc>
  <rcc rId="1647" ua="false" sId="1">
    <oc r="A55" t="n">
      <v>38</v>
    </oc>
    <nc r="A55" t="n">
      <v>18</v>
    </nc>
  </rcc>
  <rcc rId="1648" ua="false" sId="1">
    <oc r="A56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56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649" ua="false" sId="1">
    <oc r="A58" t="n">
      <v>30</v>
    </oc>
    <nc r="A58" t="n">
      <v>20</v>
    </nc>
  </rcc>
  <rcc rId="1650" ua="false" sId="1">
    <oc r="A61" t="n">
      <v>25</v>
    </oc>
    <nc r="A61" t="n">
      <v>21</v>
    </nc>
  </rcc>
  <rcc rId="1651" ua="false" sId="1">
    <oc r="A64" t="n">
      <v>31</v>
    </oc>
    <nc r="A64" t="n">
      <v>22</v>
    </nc>
  </rcc>
  <rcc rId="1652" ua="false" sId="1">
    <oc r="A65" t="n">
      <v>34</v>
    </oc>
    <nc r="A65" t="n">
      <v>23</v>
    </nc>
  </rcc>
  <rcc rId="1653" ua="false" sId="1">
    <oc r="A66" t="n">
      <v>36</v>
    </oc>
    <nc r="A66" t="n">
      <v>24</v>
    </nc>
  </rcc>
  <rcc rId="1654" ua="false" sId="1">
    <oc r="A67" t="n">
      <v>37</v>
    </oc>
    <nc r="A67" t="n">
      <v>25</v>
    </nc>
  </rcc>
  <rcc rId="1655" ua="false" sId="1">
    <oc r="A68" t="n">
      <v>37</v>
    </oc>
    <nc r="A68" t="n">
      <v>26</v>
    </nc>
  </rcc>
  <rcc rId="1656" ua="false" sId="1">
    <nc r="D35" t="inlineStr">
      <is>
        <r>
          <rPr>
            <sz val="10"/>
            <rFont val="Arial CE"/>
            <family val="0"/>
            <charset val="238"/>
          </rPr>
          <t xml:space="preserve">komputer + oprogramowanie</t>
        </r>
      </is>
    </nc>
  </rcc>
  <rcc rId="1657" ua="false" sId="1">
    <nc r="D37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nc>
  </rcc>
  <rcc rId="1658" ua="false" sId="1">
    <n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nc>
  </rcc>
  <rcc rId="1659" ua="false" sId="1">
    <nc r="D15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66:166" action="insertRow"/>
  <rcc rId="56" ua="false" sId="1">
    <nc r="B166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66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66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66" t="n">
      <v>40260</v>
    </nc>
  </rcc>
  <rcc rId="60" ua="false" sId="1">
    <nc r="E166" t="n">
      <v>150260</v>
    </nc>
  </rcc>
  <rcc rId="61" ua="false" sId="1">
    <nc r="G166" t="n">
      <v>110000</v>
    </nc>
  </rcc>
  <rcc rId="62" ua="false" sId="1">
    <nc r="H166" t="n">
      <v>110000</v>
    </nc>
  </rcc>
  <rrc rId="63" ua="false" sId="1" eol="0" ref="159:159" action="insertRow"/>
  <rcc rId="64" ua="false" sId="1">
    <oc r="D16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66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65:165" action="insertRow"/>
  <rcc rId="66" ua="false" sId="1">
    <nc r="B16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65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65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65" t="n">
      <v>100000</v>
    </nc>
  </rcc>
  <rcc rId="70" ua="false" sId="1">
    <nc r="G165" t="n">
      <v>100000</v>
    </nc>
  </rcc>
  <rcc rId="71" ua="false" sId="1">
    <nc r="H165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14:14" action="insertRow"/>
  <rcc rId="78" ua="false" sId="1">
    <nc r="A14" t="n">
      <v>2</v>
    </nc>
  </rcc>
  <rcc rId="79" ua="false" sId="1">
    <nc r="B1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52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52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14" t="n">
      <v>100000</v>
    </nc>
  </rcc>
  <rcc rId="84" ua="false" sId="1">
    <nc r="G14" t="n">
      <v>100000</v>
    </nc>
  </rcc>
  <rcc rId="85" ua="false" sId="1">
    <nc r="H14" t="n">
      <v>100000</v>
    </nc>
  </rcc>
  <rcc rId="86" ua="false" sId="1">
    <oc r="A51" t="n">
      <v>2</v>
    </oc>
    <nc r="A51" t="n">
      <v>3</v>
    </nc>
  </rcc>
  <rcc rId="87" ua="false" sId="1">
    <oc r="A22" t="n">
      <v>3</v>
    </oc>
    <nc r="A22" t="n">
      <v>4</v>
    </nc>
  </rcc>
  <rcc rId="88" ua="false" sId="1">
    <oc r="A98" t="n">
      <v>4</v>
    </oc>
    <nc r="A98" t="n">
      <v>5</v>
    </nc>
  </rcc>
  <rcc rId="89" ua="false" sId="1">
    <oc r="A109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38" t="n">
      <v>6</v>
    </oc>
    <nc r="A138" t="n">
      <v>7</v>
    </nc>
  </rcc>
  <rcc rId="91" ua="false" sId="1">
    <oc r="A149" t="n">
      <v>7</v>
    </oc>
    <nc r="A149" t="n">
      <v>8</v>
    </nc>
  </rcc>
  <rcc rId="92" ua="false" sId="1">
    <oc r="A150" t="n">
      <v>8</v>
    </oc>
    <nc r="A150" t="n">
      <v>9</v>
    </nc>
  </rcc>
  <rcc rId="93" ua="false" sId="1">
    <oc r="A151" t="n">
      <v>9</v>
    </oc>
    <nc r="A151" t="n">
      <v>10</v>
    </nc>
  </rcc>
  <rcc rId="94" ua="false" sId="1">
    <oc r="A152" t="n">
      <v>10</v>
    </oc>
    <nc r="A152" t="n">
      <v>11</v>
    </nc>
  </rcc>
  <rcc rId="95" ua="false" sId="1">
    <oc r="A153" t="n">
      <v>11</v>
    </oc>
    <nc r="A153" t="n">
      <v>12</v>
    </nc>
  </rcc>
  <rcc rId="96" ua="false" sId="1">
    <nc r="A163" t="n">
      <v>16</v>
    </nc>
  </rcc>
  <rcc rId="97" ua="false" sId="1">
    <oc r="A164" t="n">
      <v>16</v>
    </oc>
    <nc r="A164" t="n">
      <v>17</v>
    </nc>
  </rcc>
  <rcc rId="98" ua="false" sId="1">
    <nc r="A165" t="n">
      <v>18</v>
    </nc>
  </rcc>
  <rcc rId="99" ua="false" sId="1">
    <oc r="A166" t="n">
      <v>17</v>
    </oc>
    <nc r="A166" t="n">
      <v>19</v>
    </nc>
  </rcc>
  <rcc rId="100" ua="false" sId="1">
    <oc r="A167" t="n">
      <v>18</v>
    </oc>
    <nc r="A167" t="n">
      <v>20</v>
    </nc>
  </rcc>
  <rcc rId="101" ua="false" sId="1">
    <oc r="A168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6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69" t="n">
      <v>20</v>
    </oc>
    <nc r="A169" t="n">
      <v>22</v>
    </nc>
  </rcc>
  <rcc rId="103" ua="false" sId="1">
    <oc r="A170" t="n">
      <v>21</v>
    </oc>
    <nc r="A170" t="n">
      <v>23</v>
    </nc>
  </rcc>
  <rcc rId="104" ua="false" sId="1">
    <oc r="I17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76"/>
  </rcc>
  <rcc rId="105" ua="false" sId="1">
    <oc r="E171" t="n">
      <f>SUM(E8:E170)</f>
    </oc>
    <nc r="E171" t="n">
      <f>SUM(E8:E170)</f>
    </nc>
  </rcc>
  <rcc rId="106" ua="false" sId="1">
    <oc r="F171" t="n">
      <f>SUM(F8:F170)</f>
    </oc>
    <nc r="F171" t="n">
      <f>SUM(F8:F170)</f>
    </nc>
  </rcc>
  <rcc rId="107" ua="false" sId="1">
    <oc r="G171" t="n">
      <f>SUM(G8:G170)</f>
    </oc>
    <nc r="G171" t="n">
      <f>SUM(G8:G170)</f>
    </nc>
  </rcc>
  <rcc rId="108" ua="false" sId="1">
    <oc r="H171" t="n">
      <f>SUM(H8:H170)</f>
    </oc>
    <nc r="H171" t="n">
      <f>SUM(H8:H170)</f>
    </nc>
  </rcc>
  <rcc rId="109" ua="false" sId="1">
    <oc r="I171" t="n">
      <f>SUM(I8:I170)</f>
    </oc>
    <nc r="I171" t="n">
      <f>SUM(I8:I170)</f>
    </nc>
  </rcc>
  <rcc rId="110" ua="false" sId="1">
    <oc r="J171" t="n">
      <f>SUM(J8:J170)</f>
    </oc>
    <nc r="J171" t="n">
      <f>SUM(J8:J170)</f>
    </nc>
  </rcc>
  <rcc rId="111" ua="false" sId="1">
    <oc r="K171" t="n">
      <f>SUM(K8:K170)</f>
    </oc>
    <nc r="K171" t="n">
      <f>SUM(K8:K170)</f>
    </nc>
  </rcc>
  <rcc rId="112" ua="false" sId="1">
    <oc r="L171" t="n">
      <f>SUM(L8:L170)</f>
    </oc>
    <nc r="L171" t="n">
      <f>SUM(L8:L170)</f>
    </nc>
  </rcc>
  <rcc rId="113" ua="false" sId="1">
    <oc r="M171" t="n">
      <f>SUM(M8:M170)</f>
    </oc>
    <nc r="M171" t="n">
      <f>SUM(M8:M170)</f>
    </nc>
  </rcc>
  <rcc rId="114" ua="false" sId="1">
    <oc r="N171" t="n">
      <f>SUM(N8:N170)</f>
    </oc>
    <nc r="N171" t="n">
      <f>SUM(N8:N170)</f>
    </nc>
  </rcc>
  <rcc rId="115" ua="false" sId="1">
    <oc r="O171" t="n">
      <f>SUM(O8:O170)</f>
    </oc>
    <nc r="O171" t="n">
      <f>SUM(O8:O170)</f>
    </nc>
  </rcc>
  <rcc rId="116" ua="false" sId="1">
    <oc r="P171" t="n">
      <f>SUM(P8:P170)</f>
    </oc>
    <nc r="P171" t="n">
      <f>SUM(P8:P170)</f>
    </nc>
  </rcc>
  <rcc rId="117" ua="false" sId="1">
    <oc r="Q171" t="n">
      <f>SUM(Q8:Q170)</f>
    </oc>
    <nc r="Q171" t="n">
      <f>SUM(Q8:Q170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60" ua="false" sId="1">
    <oc r="E8" t="n">
      <v>360000</v>
    </oc>
    <nc r="E8" t="n">
      <v>660000</v>
    </nc>
  </rcc>
  <rcc rId="1661" ua="false" sId="1">
    <oc r="F8" t="n">
      <v>40000</v>
    </oc>
    <nc r="F8"/>
  </rcc>
  <rcc rId="1662" ua="false" sId="1">
    <oc r="G8" t="n">
      <v>320000</v>
    </oc>
    <nc r="G8" t="n">
      <v>660000</v>
    </nc>
  </rcc>
  <rcc rId="1663" ua="false" sId="1">
    <oc r="L8" t="n">
      <v>200000</v>
    </oc>
    <nc r="L8" t="n">
      <v>528000</v>
    </nc>
  </rcc>
  <rcc rId="1664" ua="false" sId="1">
    <oc r="H8" t="n">
      <v>320000</v>
    </oc>
    <nc r="H8" t="n">
      <v>132000</v>
    </nc>
  </rcc>
  <rcc rId="1665" ua="false" sId="1">
    <oc r="E23" t="n">
      <v>100000</v>
    </oc>
    <nc r="E23"/>
  </rcc>
  <rcc rId="1666" ua="false" sId="1">
    <oc r="E66" t="n">
      <v>80000</v>
    </oc>
    <nc r="E66"/>
  </rcc>
  <rcc rId="1667" ua="false" sId="1">
    <oc r="E67" t="n">
      <v>30000</v>
    </oc>
    <nc r="E67"/>
  </rcc>
  <rcc rId="1668" ua="false" sId="1">
    <oc r="E58" t="n">
      <v>200000</v>
    </oc>
    <nc r="E58"/>
  </rcc>
  <rcc rId="1669" ua="false" sId="1">
    <oc r="E22" t="n">
      <v>750000</v>
    </oc>
    <nc r="E22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70" ua="false" sId="1">
    <nc r="E23" t="n">
      <v>300000</v>
    </nc>
  </rcc>
  <rcc rId="1671" ua="false" sId="1">
    <nc r="F23" t="n">
      <v>50000</v>
    </nc>
  </rcc>
  <rcc rId="1672" ua="false" sId="1">
    <nc r="M23" t="n">
      <v>150000</v>
    </nc>
  </rcc>
  <rcc rId="1673" ua="false" sId="1">
    <nc r="Q23" t="n">
      <v>150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74" ua="false" sId="1">
    <o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  <rcc rId="1675" ua="false" sId="1">
    <oc r="K44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44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676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i 2008 rok oraz plan nakładów na inwestycje realizowane w zakresie </t>
        </r>
      </is>
    </nc>
  </rcc>
  <rcc rId="1677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9</t>
        </r>
      </is>
    </nc>
  </rcc>
  <rcc rId="1678" ua="false" sId="1">
    <nc r="F8" t="n">
      <v>23580</v>
    </nc>
  </rcc>
  <rcc rId="1679" ua="false" sId="1">
    <oc r="G8" t="n">
      <v>660000</v>
    </oc>
    <nc r="G8" t="n">
      <v>636420</v>
    </nc>
  </rcc>
  <rcc rId="1680" ua="false" sId="1">
    <oc r="H8" t="n">
      <v>132000</v>
    </oc>
    <nc r="H8" t="n">
      <v>108420</v>
    </nc>
  </rcc>
  <rcc rId="1681" ua="false" sId="1">
    <nc r="E13" t="n">
      <v>4000000</v>
    </nc>
  </rcc>
  <rcc rId="1682" ua="false" sId="1">
    <oc r="F13" t="n">
      <v>100000</v>
    </oc>
    <nc r="F13" t="n">
      <v>105652</v>
    </nc>
  </rcc>
  <rcc rId="1683" ua="false" sId="1">
    <oc r="G13" t="n">
      <v>700000</v>
    </oc>
    <nc r="G13" t="n">
      <v>194348</v>
    </nc>
  </rcc>
  <rcc rId="1684" ua="false" sId="1">
    <oc r="H13" t="n">
      <v>700000</v>
    </oc>
    <nc r="H13" t="n">
      <v>194348</v>
    </nc>
  </rcc>
  <rrc rId="1685" ua="false" sId="1" eol="0" ref="R:R" action="insertCol"/>
  <rcc rId="1686" ua="false" sId="1">
    <nc r="R5" t="n">
      <v>2009</v>
    </nc>
  </rcc>
  <rcc rId="1687" ua="false" sId="1">
    <nc r="R43" t="n">
      <v>200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688" ua="false" sId="1">
    <oc r="N6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6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689" ua="false" sId="1">
    <nc r="M13" t="n">
      <v>350000</v>
    </nc>
  </rcc>
  <rcc rId="1690" ua="false" sId="1">
    <oc r="R7" t="n">
      <v>17</v>
    </oc>
    <nc r="R7" t="n">
      <v>18</v>
    </nc>
  </rcc>
  <rcc rId="1691" ua="false" sId="1">
    <nc r="N13" t="n">
      <v>1500000</v>
    </nc>
  </rcc>
  <rcc rId="1692" ua="false" sId="1">
    <nc r="Q13" t="n">
      <v>1850000</v>
    </nc>
  </rcc>
  <rcc rId="1693" ua="false" sId="1">
    <nc r="R13" t="n">
      <v>1850000</v>
    </nc>
  </rcc>
  <rcc rId="1694" ua="false" sId="1">
    <nc r="F14" t="n">
      <v>12932</v>
    </nc>
  </rcc>
  <rcc rId="1695" ua="false" sId="1">
    <oc r="G14" t="n">
      <v>700000</v>
    </oc>
    <nc r="G14" t="n">
      <v>200000</v>
    </nc>
  </rcc>
  <rcc rId="1696" ua="false" sId="1">
    <oc r="H14" t="n">
      <v>700000</v>
    </oc>
    <nc r="H14" t="n">
      <v>200000</v>
    </nc>
  </rcc>
  <rcc rId="1697" ua="false" sId="1">
    <oc r="F15" t="n">
      <v>10000</v>
    </oc>
    <nc r="F15"/>
  </rcc>
  <rcc rId="1698" ua="false" sId="1">
    <oc r="E16" t="n">
      <v>75000</v>
    </oc>
    <nc r="E16" t="n">
      <v>72195</v>
    </nc>
  </rcc>
  <rcc rId="1699" ua="false" sId="1">
    <oc r="F16" t="n">
      <v>15000</v>
    </oc>
    <nc r="F16" t="n">
      <v>12195</v>
    </nc>
  </rcc>
  <rcc rId="1700" ua="false" sId="1">
    <nc r="F17" t="n">
      <v>49941</v>
    </nc>
  </rcc>
  <rcc rId="1701" ua="false" sId="1">
    <nc r="F18" t="n">
      <v>10980</v>
    </nc>
  </rcc>
  <rcc rId="1702" ua="false" sId="1">
    <nc r="E22" t="n">
      <v>1000000</v>
    </nc>
  </rcc>
  <rcc rId="1703" ua="false" sId="1">
    <oc r="E17" t="n">
      <v>750000</v>
    </oc>
    <nc r="E17" t="n">
      <v>760000</v>
    </nc>
  </rcc>
  <rcc rId="1704" ua="false" sId="1">
    <oc r="H17" t="n">
      <v>350000</v>
    </oc>
    <nc r="H17" t="n">
      <v>310059</v>
    </nc>
  </rcc>
  <rcc rId="1705" ua="false" sId="1">
    <oc r="G17" t="n">
      <v>750000</v>
    </oc>
    <nc r="G17" t="n">
      <v>710059</v>
    </nc>
  </rcc>
  <rcc rId="1706" ua="false" sId="1">
    <oc r="G22" t="n">
      <v>750000</v>
    </oc>
    <nc r="G22" t="n">
      <v>400000</v>
    </nc>
  </rcc>
  <rcc rId="1707" ua="false" sId="1">
    <oc r="H22" t="n">
      <v>750000</v>
    </oc>
    <nc r="H22" t="n">
      <v>400000</v>
    </nc>
  </rcc>
  <rcc rId="1708" ua="false" sId="1">
    <nc r="M22" t="n">
      <v>600000</v>
    </nc>
  </rcc>
  <rcc rId="1709" ua="false" sId="1">
    <nc r="Q22" t="n">
      <v>600000</v>
    </nc>
  </rcc>
  <rcc rId="1710" ua="false" sId="1">
    <oc r="F23" t="n">
      <v>50000</v>
    </oc>
    <nc r="F23" t="n">
      <v>42700</v>
    </nc>
  </rcc>
  <rcc rId="1711" ua="false" sId="1">
    <oc r="G23" t="n">
      <v>100000</v>
    </oc>
    <nc r="G23" t="n">
      <v>250000</v>
    </nc>
  </rcc>
  <rcc rId="1712" ua="false" sId="1">
    <oc r="H23" t="n">
      <v>100000</v>
    </oc>
    <nc r="H23" t="n">
      <v>250000</v>
    </nc>
  </rcc>
  <rcc rId="1713" ua="false" sId="1">
    <oc r="M23" t="n">
      <v>150000</v>
    </oc>
    <nc r="M23"/>
  </rcc>
  <rcc rId="1714" ua="false" sId="1">
    <oc r="R23" t="n">
      <v>150000</v>
    </oc>
    <nc r="R23"/>
  </rcc>
  <rcc rId="1715" ua="false" sId="1">
    <oc r="Q23" t="n">
      <v>150000</v>
    </oc>
    <nc r="Q23"/>
  </rcc>
  <rcc rId="1716" ua="false" sId="1">
    <o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717" ua="false" sId="1">
    <o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800 m</t>
        </r>
      </is>
    </nc>
  </rcc>
  <rcc rId="1718" ua="false" sId="1">
    <oc r="E29" t="n">
      <v>75000</v>
    </oc>
    <nc r="E29" t="n">
      <v>64000</v>
    </nc>
  </rcc>
  <rcc rId="1719" ua="false" sId="1">
    <oc r="F29" t="n">
      <v>40000</v>
    </oc>
    <nc r="F29"/>
  </rcc>
  <rcc rId="1720" ua="false" sId="1">
    <oc r="G29" t="n">
      <v>35000</v>
    </oc>
    <nc r="G29" t="n">
      <v>64000</v>
    </nc>
  </rcc>
  <rcc rId="1721" ua="false" sId="1">
    <oc r="H29" t="n">
      <v>35000</v>
    </oc>
    <nc r="H29" t="n">
      <v>64000</v>
    </nc>
  </rcc>
  <rrc rId="1722" ua="false" sId="1" eol="0" ref="33:33" action="insertRow"/>
  <rrc rId="1723" ua="false" sId="1" eol="0" ref="32:32" action="insertRow"/>
  <rrc rId="1724" ua="false" sId="1" eol="0" ref="31:31" action="insertRow"/>
  <rcc rId="1725" ua="false" sId="1">
    <o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oc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Cekanowie</t>
        </r>
      </is>
    </nc>
  </rcc>
  <rcc rId="1726" ua="false" sId="1">
    <o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1250 m</t>
        </r>
      </is>
    </nc>
  </rcc>
  <rcc rId="1727" ua="false" sId="1">
    <oc r="E30" t="n">
      <v>153000</v>
    </oc>
    <nc r="E30" t="n">
      <v>100000</v>
    </nc>
  </rcc>
  <rcc rId="1728" ua="false" sId="1">
    <oc r="F30" t="n">
      <v>49000</v>
    </oc>
    <nc r="F30"/>
  </rcc>
  <rcc rId="1729" ua="false" sId="1">
    <oc r="G30" t="n">
      <v>104000</v>
    </oc>
    <nc r="G30" t="n">
      <v>100000</v>
    </nc>
  </rcc>
  <rcc rId="1730" ua="false" sId="1">
    <oc r="H30" t="n">
      <v>104000</v>
    </oc>
    <nc r="H30" t="n">
      <v>100000</v>
    </nc>
  </rcc>
  <rcc rId="1731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850 m</t>
        </r>
      </is>
    </nc>
  </rcc>
  <rcc rId="1732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Janówce</t>
        </r>
      </is>
    </nc>
  </rcc>
  <rcc rId="1733" ua="false" sId="1">
    <nc r="C32" t="inlineStr">
      <is>
        <r>
          <rPr>
            <sz val="10"/>
            <rFont val="Arial CE"/>
            <family val="0"/>
            <charset val="238"/>
          </rPr>
          <t xml:space="preserve">Modernizacja drogi dojazdowej do pól w Zmożnej Woli</t>
        </r>
      </is>
    </nc>
  </rcc>
  <rcc rId="1734" ua="false" sId="1">
    <nc r="D32" t="inlineStr">
      <is>
        <r>
          <rPr>
            <sz val="10"/>
            <rFont val="Arial CE"/>
            <family val="0"/>
            <charset val="238"/>
          </rPr>
          <t xml:space="preserve">utwardzanie nawierzchni kruszywem,dł.- 1050 m</t>
        </r>
      </is>
    </nc>
  </rcc>
  <rcc rId="1735" ua="false" sId="1">
    <nc r="C33" t="inlineStr">
      <is>
        <r>
          <rPr>
            <sz val="10"/>
            <rFont val="Arial CE"/>
            <family val="0"/>
            <charset val="238"/>
          </rPr>
          <t xml:space="preserve">Modernizacja drogi dojazdowej do pól w Łazach Dużych</t>
        </r>
      </is>
    </nc>
  </rcc>
  <rcc rId="1736" ua="false" sId="1">
    <nc r="D33" t="inlineStr">
      <is>
        <r>
          <rPr>
            <sz val="10"/>
            <rFont val="Arial CE"/>
            <family val="0"/>
            <charset val="238"/>
          </rPr>
          <t xml:space="preserve">utwardzanie nawierzchni kruszywem,dł.- 600 m</t>
        </r>
      </is>
    </nc>
  </rcc>
  <rcc rId="1737" ua="false" sId="1">
    <nc r="E31" t="n">
      <v>68000</v>
    </nc>
  </rcc>
  <rcc rId="1738" ua="false" sId="1">
    <nc r="G31" t="n">
      <v>68000</v>
    </nc>
  </rcc>
  <rcc rId="1739" ua="false" sId="1">
    <nc r="H31" t="n">
      <v>68000</v>
    </nc>
  </rcc>
  <rcc rId="1740" ua="false" sId="1">
    <nc r="E32" t="n">
      <v>84000</v>
    </nc>
  </rcc>
  <rcc rId="1741" ua="false" sId="1">
    <nc r="G32" t="n">
      <v>84000</v>
    </nc>
  </rcc>
  <rcc rId="1742" ua="false" sId="1">
    <nc r="H32" t="n">
      <v>84000</v>
    </nc>
  </rcc>
  <rcc rId="1743" ua="false" sId="1">
    <nc r="E33" t="n">
      <v>48000</v>
    </nc>
  </rcc>
  <rcc rId="1744" ua="false" sId="1">
    <nc r="G33" t="n">
      <v>48000</v>
    </nc>
  </rcc>
  <rcc rId="1745" ua="false" sId="1">
    <nc r="H33" t="n">
      <v>48000</v>
    </nc>
  </rcc>
  <rcc rId="1746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7" ua="false" sId="1">
    <nc r="B3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8" ua="false" sId="1">
    <nc r="B3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9" ua="false" sId="1">
    <oc r="D37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remont pomieszczeń i korytarzy</t>
        </r>
      </is>
    </nc>
  </rcc>
  <rcc rId="1750" ua="false" sId="1">
    <oc r="E37" t="n">
      <v>50000</v>
    </oc>
    <nc r="E37" t="n">
      <v>150000</v>
    </nc>
  </rcc>
  <rcc rId="1751" ua="false" sId="1">
    <oc r="G37" t="n">
      <v>50000</v>
    </oc>
    <nc r="G37" t="n">
      <v>150000</v>
    </nc>
  </rcc>
  <rcc rId="1752" ua="false" sId="1">
    <oc r="H37" t="n">
      <v>50000</v>
    </oc>
    <nc r="H37" t="n">
      <v>150000</v>
    </nc>
  </rcc>
  <rcc rId="1753" ua="false" sId="1">
    <oc r="E56" t="n">
      <v>1850000</v>
    </oc>
    <nc r="E56" t="n">
      <v>1935000</v>
    </nc>
  </rcc>
  <rcc rId="1754" ua="false" sId="1">
    <oc r="F56" t="n">
      <v>200000</v>
    </oc>
    <nc r="F56" t="n">
      <v>139282</v>
    </nc>
  </rcc>
  <rcc rId="1755" ua="false" sId="1">
    <oc r="G56" t="n">
      <v>1650000</v>
    </oc>
    <nc r="G56" t="n">
      <v>1795718</v>
    </nc>
  </rcc>
  <rcc rId="1756" ua="false" sId="1">
    <oc r="K56" t="n">
      <v>700000</v>
    </oc>
    <nc r="K56" t="n">
      <v>1700000</v>
    </nc>
  </rcc>
  <rcc rId="1757" ua="false" sId="1">
    <oc r="H56" t="n">
      <v>950000</v>
    </oc>
    <nc r="H56" t="n">
      <v>95718</v>
    </nc>
  </rcc>
  <rcc rId="1758" ua="false" sId="1">
    <oc r="C61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(II etap)</t>
        </r>
      </is>
    </nc>
  </rcc>
  <rcc rId="1759" ua="false" sId="1">
    <oc r="D61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oc>
    <nc r="D61" t="inlineStr">
      <is>
        <r>
          <rPr>
            <sz val="10"/>
            <rFont val="Arial CE"/>
            <family val="0"/>
            <charset val="238"/>
          </rPr>
          <t xml:space="preserve">ogrodzenie, zieleń</t>
        </r>
      </is>
    </nc>
  </rcc>
  <rcc rId="1760" ua="false" sId="1">
    <oc r="E61" t="n">
      <v>200000</v>
    </oc>
    <nc r="E61" t="n">
      <v>260000</v>
    </nc>
  </rcc>
  <rcc rId="1761" ua="false" sId="1">
    <oc r="G61" t="n">
      <v>200000</v>
    </oc>
    <nc r="G61" t="n">
      <v>260000</v>
    </nc>
  </rcc>
  <rcc rId="1762" ua="false" sId="1">
    <oc r="H61" t="n">
      <v>200000</v>
    </oc>
    <nc r="H61" t="n">
      <v>260000</v>
    </nc>
  </rcc>
  <rcc rId="1763" ua="false" sId="1">
    <nc r="D65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nc>
  </rcc>
  <rcc rId="1764" ua="false" sId="1">
    <o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, remont pomieszczeń</t>
        </r>
      </is>
    </nc>
  </rcc>
  <rcc rId="1765" ua="false" sId="1">
    <oc r="E68" t="n">
      <v>146000</v>
    </oc>
    <nc r="E68" t="n">
      <v>200000</v>
    </nc>
  </rcc>
  <rcc rId="1766" ua="false" sId="1">
    <oc r="G68" t="n">
      <v>146000</v>
    </oc>
    <nc r="G68" t="n">
      <v>200000</v>
    </nc>
  </rcc>
  <rcc rId="1767" ua="false" sId="1">
    <oc r="H68" t="n">
      <v>146000</v>
    </oc>
    <nc r="H68" t="n">
      <v>200000</v>
    </nc>
  </rcc>
  <rrc rId="1768" ua="false" sId="1" eol="0" ref="9:9" action="insertRow"/>
  <rcc rId="176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0" ua="false" sId="1">
    <nc r="E9" t="n">
      <v>35000</v>
    </nc>
  </rcc>
  <rcc rId="1771" ua="false" sId="1">
    <nc r="G9" t="n">
      <v>35000</v>
    </nc>
  </rcc>
  <rcc rId="1772" ua="false" sId="1">
    <nc r="H9" t="n">
      <v>35000</v>
    </nc>
  </rcc>
  <rrc rId="1773" ua="false" sId="1" eol="0" ref="10:10" action="insertRow"/>
  <rcc rId="1774" ua="false" sId="1">
    <nc r="B1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5" ua="false" sId="1">
    <nc r="C9" t="inlineStr">
      <is>
        <r>
          <rPr>
            <sz val="10"/>
            <rFont val="Arial CE"/>
            <family val="0"/>
            <charset val="238"/>
          </rPr>
          <t xml:space="preserve">Budowa przyłącza wodociągowego do budynku OSP i budynku wielorodzinnego w Niechcicach</t>
        </r>
      </is>
    </nc>
  </rcc>
  <rcc rId="1776" ua="false" sId="1">
    <nc r="C10" t="inlineStr">
      <is>
        <r>
          <rPr>
            <sz val="10"/>
            <rFont val="Arial CE"/>
            <family val="0"/>
            <charset val="238"/>
          </rPr>
          <t xml:space="preserve">Budowa przyłącza wodociągowego do wysypiska odpadów stałych w Łochyńsku</t>
        </r>
      </is>
    </nc>
  </rcc>
  <rcc rId="1777" ua="false" sId="1">
    <nc r="E10" t="n">
      <v>45000</v>
    </nc>
  </rcc>
  <rcc rId="1778" ua="false" sId="1">
    <nc r="G10" t="n">
      <v>45000</v>
    </nc>
  </rcc>
  <rcc rId="1779" ua="false" sId="1">
    <nc r="H10" t="n">
      <v>45000</v>
    </nc>
  </rcc>
  <rrc rId="1780" ua="false" sId="1" eol="0" ref="57:57" action="insertRow"/>
  <rcc rId="1781" ua="false" sId="1">
    <nc r="B57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1782" ua="false" sId="1">
    <nc r="C57" t="inlineStr">
      <is>
        <r>
          <rPr>
            <sz val="10"/>
            <rFont val="Arial CE"/>
            <family val="0"/>
            <charset val="238"/>
          </rPr>
          <t xml:space="preserve">Modernizacja budynku szkoły w Mierzynie</t>
        </r>
      </is>
    </nc>
  </rcc>
  <rcc rId="1783" ua="false" sId="1">
    <nc r="E57" t="n">
      <v>150000</v>
    </nc>
  </rcc>
  <rcc rId="1784" ua="false" sId="1">
    <nc r="G57" t="n">
      <v>150000</v>
    </nc>
  </rcc>
  <rcc rId="1785" ua="false" sId="1">
    <nc r="H57" t="n">
      <v>150000</v>
    </nc>
  </rcc>
  <rrc rId="1786" ua="false" sId="1" eol="0" ref="69:69" action="insertRow"/>
  <rcc rId="1787" ua="false" sId="1">
    <nc r="D69" t="inlineStr">
      <is>
        <r>
          <rPr>
            <sz val="10"/>
            <rFont val="Arial CE"/>
            <family val="0"/>
            <charset val="238"/>
          </rPr>
          <t xml:space="preserve">dokumentacja techniczno - projektowa</t>
        </r>
      </is>
    </nc>
  </rcc>
  <rrc rId="1788" ua="false" sId="1" eol="0" ref="28:28" action="insertRow"/>
  <rrc rId="1789" ua="false" sId="1" eol="0" ref="27:27" action="insertRow"/>
  <rcc rId="1790" ua="false" sId="1"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1" ua="false" sId="1"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2" ua="false" sId="1">
    <nc r="C27" t="inlineStr">
      <is>
        <r>
          <rPr>
            <sz val="10"/>
            <rFont val="Arial CE"/>
            <family val="0"/>
            <charset val="238"/>
          </rPr>
          <t xml:space="preserve">przebudowa drogi Zmożna Wola - Łazy Duże</t>
        </r>
      </is>
    </nc>
  </rcc>
  <rcc rId="1793" ua="false" sId="1">
    <nc r="D2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4" ua="false" sId="1">
    <nc r="D2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5" ua="false" sId="1">
    <nc r="C28" t="inlineStr">
      <is>
        <r>
          <rPr>
            <sz val="10"/>
            <rFont val="Arial CE"/>
            <family val="0"/>
            <charset val="238"/>
          </rPr>
          <t xml:space="preserve">przebudowa drogi przez m. Bagno</t>
        </r>
      </is>
    </nc>
  </rcc>
  <rcc rId="1796" ua="false" sId="1">
    <nc r="E27" t="n">
      <v>20000</v>
    </nc>
  </rcc>
  <rcc rId="1797" ua="false" sId="1">
    <nc r="G27" t="n">
      <v>20000</v>
    </nc>
  </rcc>
  <rcc rId="1798" ua="false" sId="1">
    <nc r="H27" t="n">
      <v>20000</v>
    </nc>
  </rcc>
  <rcc rId="1799" ua="false" sId="1">
    <nc r="H28" t="n">
      <v>20000</v>
    </nc>
  </rcc>
  <rcc rId="1800" ua="false" sId="1">
    <nc r="G28" t="n">
      <v>20000</v>
    </nc>
  </rcc>
  <rcc rId="1801" ua="false" sId="1">
    <nc r="E28" t="n">
      <v>20000</v>
    </nc>
  </rcc>
  <rrc rId="1802" ua="false" sId="1" eol="0" ref="62:62" action="insertRow"/>
  <rcc rId="1803" ua="false" sId="1">
    <nc r="B62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804" ua="false" sId="1">
    <nc r="C62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805" ua="false" sId="1">
    <nc r="D62" t="inlineStr">
      <is>
        <r>
          <rPr>
            <sz val="10"/>
            <rFont val="Arial CE"/>
            <family val="0"/>
            <charset val="238"/>
          </rPr>
          <t xml:space="preserve">tynk, malowanie</t>
        </r>
      </is>
    </nc>
  </rcc>
  <rcc rId="1806" ua="false" sId="1">
    <nc r="E62" t="n">
      <v>80000</v>
    </nc>
  </rcc>
  <rcc rId="1807" ua="false" sId="1">
    <nc r="G62" t="n">
      <v>80000</v>
    </nc>
  </rcc>
  <rcc rId="1808" ua="false" sId="1">
    <nc r="H62" t="n">
      <v>80000</v>
    </nc>
  </rcc>
  <rrc rId="1809" ua="false" sId="1" eol="0" ref="27:27" action="insertRow"/>
  <rrc rId="1810" ua="false" sId="1" eol="0" ref="26:26" action="insertRow"/>
  <rrc rId="1811" ua="false" sId="1" eol="0" ref="24:24" action="insertRow"/>
  <rrc rId="1812" ua="false" sId="1" eol="0" ref="27:27" action="deleteRow">
    <rfmt sheetId="1" sqref="27:27"/>
    <rcc rId="0" ua="false" sId="1">
      <nc r="H27" t="n">
        <v>20000</v>
      </nc>
    </rcc>
    <rcc rId="0" ua="false" sId="1">
      <nc r="G27" t="n">
        <v>20000</v>
      </nc>
    </rcc>
    <rcc rId="0" ua="false" sId="1">
      <nc r="E27" t="n">
        <v>20000</v>
      </nc>
    </rcc>
    <rcc rId="0" ua="false" sId="1">
      <nc r="D27" t="inlineStr">
        <is>
          <r>
            <rPr>
              <sz val="10"/>
              <rFont val="Arial CE"/>
              <family val="0"/>
              <charset val="238"/>
            </rPr>
            <t xml:space="preserve">projekt techniczny</t>
          </r>
        </is>
      </nc>
    </rcc>
    <rcc rId="0" ua="false" sId="1">
      <nc r="C27" t="inlineStr">
        <is>
          <r>
            <rPr>
              <sz val="10"/>
              <rFont val="Arial CE"/>
              <family val="0"/>
              <charset val="238"/>
            </rPr>
            <t xml:space="preserve">przebudowa drogi przez m. Bagno</t>
          </r>
        </is>
      </nc>
    </rcc>
    <rcc rId="0" ua="false" sId="1">
      <nc r="B27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27" t="n">
        <v>14</v>
      </nc>
    </rcc>
  </rrc>
  <rrc rId="1813" ua="false" sId="1" eol="0" ref="51:51" action="insertRow"/>
  <rrc rId="1814" ua="false" sId="1" eol="0" ref="43:43" action="insertRow"/>
  <rrc rId="1815" ua="false" sId="1" eol="0" ref="44:44" action="insertRow"/>
  <rm rId="1816" ua="false" sheetId="1" source="A36:R44" destination="A43:R51" sourceSheetId="1"/>
  <rrc rId="1817" ua="false" sId="1" eol="0" ref="36:36" action="deleteRow">
    <rfmt sheetId="1" sqref="36:36"/>
    <rcc rId="0" ua="false" sId="1">
      <nc r="H36" t="n">
        <v>114000</v>
      </nc>
    </rcc>
    <rcc rId="0" ua="false" sId="1">
      <nc r="G36" t="n">
        <v>114000</v>
      </nc>
    </rcc>
    <rcc rId="0" ua="false" sId="1">
      <nc r="E36" t="n">
        <v>114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18" ua="false" sId="1" eol="0" ref="36:36" action="deleteRow">
    <rfmt sheetId="1" sqref="36:36"/>
    <rcc rId="0" ua="false" sId="1">
      <oc r="S36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6"/>
    </rcc>
    <rcc rId="0" ua="false" sId="1">
      <nc r="H36" t="n">
        <v>114000</v>
      </nc>
    </rcc>
    <rcc rId="0" ua="false" sId="1">
      <nc r="G36" t="n">
        <v>114000</v>
      </nc>
    </rcc>
    <rcc rId="0" ua="false" sId="1">
      <nc r="E36" t="n">
        <v>114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19" ua="false" sId="1" eol="0" ref="36:36" action="deleteRow">
    <rfmt sheetId="1" sqref="36:36"/>
    <rcc rId="0" ua="false" sId="1">
      <oc r="S36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6"/>
    </rcc>
    <rcc rId="0" ua="false" sId="1">
      <nc r="H36" t="n">
        <v>114000</v>
      </nc>
    </rcc>
    <rcc rId="0" ua="false" sId="1">
      <nc r="G36" t="n">
        <v>114000</v>
      </nc>
    </rcc>
    <rcc rId="0" ua="false" sId="1">
      <nc r="E36" t="n">
        <v>114000</v>
      </nc>
    </rcc>
    <rcc rId="0" ua="false" sId="1">
      <nc r="D36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nc r="C36" t="inlineStr">
        <is>
          <r>
            <rPr>
              <sz val="10"/>
              <rFont val="Arial CE"/>
              <family val="0"/>
              <charset val="238"/>
            </rPr>
            <t xml:space="preserve">Wiaty przystankowe</t>
          </r>
        </is>
      </nc>
    </rcc>
    <rcc rId="0" ua="false" sId="1">
      <nc r="B36" t="inlineStr">
        <is>
          <r>
            <rPr>
              <sz val="10"/>
              <rFont val="Arial CE"/>
              <family val="0"/>
              <charset val="238"/>
            </rPr>
            <t xml:space="preserve">700  70005</t>
          </r>
        </is>
      </nc>
    </rcc>
    <rcc rId="0" ua="false" sId="1">
      <nc r="A36" t="n">
        <v>20</v>
      </nc>
    </rcc>
  </rrc>
  <rrc rId="1820" ua="false" sId="1" eol="0" ref="26:26" action="insertRow"/>
  <rcc rId="1821" ua="false" sId="1">
    <nc r="A26" t="n">
      <v>1</v>
    </nc>
  </rcc>
  <rcc rId="1822" ua="false" sId="1">
    <nc r="B26" t="n">
      <v>2</v>
    </nc>
  </rcc>
  <rcc rId="1823" ua="false" sId="1">
    <nc r="C26" t="n">
      <v>3</v>
    </nc>
  </rcc>
  <rcc rId="1824" ua="false" sId="1">
    <nc r="D26" t="n">
      <v>4</v>
    </nc>
  </rcc>
  <rcc rId="1825" ua="false" sId="1">
    <nc r="E26" t="n">
      <v>5</v>
    </nc>
  </rcc>
  <rrc rId="1826" ua="false" sId="1" eol="0" ref="42:42" action="insertRow"/>
  <rrc rId="1827" ua="false" sId="1" eol="0" ref="39:39" action="insertRow"/>
  <rrc rId="1828" ua="false" sId="1" eol="0" ref="38:38" action="insertRow"/>
  <rrc rId="1829" ua="false" sId="1" eol="0" ref="50:50" action="insertRow"/>
  <rrc rId="1830" ua="false" sId="1" eol="0" ref="47:47" action="insertRow"/>
  <rrc rId="1831" ua="false" sId="1" eol="0" ref="45:45" action="insertRow"/>
  <rcc rId="1832" ua="false" sId="1">
    <nc r="A9" t="n">
      <v>2</v>
    </nc>
  </rcc>
  <rcc rId="1833" ua="false" sId="1">
    <nc r="A10" t="n">
      <v>3</v>
    </nc>
  </rcc>
  <rcc rId="1834" ua="false" sId="1">
    <oc r="A13" t="n">
      <v>2</v>
    </oc>
    <nc r="A13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835" ua="false" sId="1">
    <oc r="A14" t="n">
      <v>3</v>
    </oc>
    <nc r="A14" t="n">
      <v>5</v>
    </nc>
  </rcc>
  <rcc rId="1836" ua="false" sId="1">
    <oc r="A15" t="n">
      <v>4</v>
    </oc>
    <nc r="A15" t="n">
      <v>6</v>
    </nc>
  </rcc>
  <rcc rId="1837" ua="false" sId="1">
    <oc r="A16" t="n">
      <v>5</v>
    </oc>
    <nc r="A16" t="n">
      <v>7</v>
    </nc>
  </rcc>
  <rcc rId="1838" ua="false" sId="1">
    <oc r="A17" t="n">
      <v>6</v>
    </oc>
    <nc r="A17" t="n">
      <v>8</v>
    </nc>
  </rcc>
  <rcc rId="1839" ua="false" sId="1">
    <oc r="A18" t="n">
      <v>7</v>
    </oc>
    <nc r="A18" t="n">
      <v>9</v>
    </nc>
  </rcc>
  <rcc rId="1840" ua="false" sId="1">
    <oc r="A22" t="n">
      <v>8</v>
    </oc>
    <nc r="A22" t="n">
      <v>10</v>
    </nc>
  </rcc>
  <rcc rId="1841" ua="false" sId="1">
    <oc r="A23" t="n">
      <v>9</v>
    </oc>
    <nc r="A23" t="n">
      <v>11</v>
    </nc>
  </rcc>
  <rcc rId="1842" ua="false" sId="1">
    <nc r="A27" t="n">
      <v>12</v>
    </nc>
  </rcc>
  <rcc rId="1843" ua="false" sId="1">
    <nc r="A28" t="n">
      <v>13</v>
    </nc>
  </rcc>
  <rcc rId="1844" ua="false" sId="1">
    <oc r="A29" t="n">
      <v>10</v>
    </oc>
    <nc r="A29" t="n">
      <v>14</v>
    </nc>
  </rcc>
  <rcc rId="1845" ua="false" sId="1">
    <oc r="A30" t="n">
      <v>11</v>
    </oc>
    <nc r="A30" t="n">
      <v>15</v>
    </nc>
  </rcc>
  <rcc rId="1846" ua="false" sId="1">
    <nc r="A31" t="n">
      <v>16</v>
    </nc>
  </rcc>
  <rcc rId="1847" ua="false" sId="1">
    <nc r="A32" t="n">
      <v>17</v>
    </nc>
  </rcc>
  <rcc rId="1848" ua="false" sId="1">
    <nc r="A33" t="n">
      <v>18</v>
    </nc>
  </rcc>
  <rcc rId="1849" ua="false" sId="1">
    <oc r="A34" t="n">
      <v>12</v>
    </oc>
    <nc r="A34" t="n">
      <v>19</v>
    </nc>
  </rcc>
  <rcc rId="1850" ua="false" sId="1">
    <oc r="A35" t="n">
      <v>13</v>
    </oc>
    <nc r="A35" t="n">
      <v>20</v>
    </nc>
  </rcc>
  <rcc rId="1851" ua="false" sId="1">
    <oc r="A36" t="n">
      <v>14</v>
    </oc>
    <nc r="A36" t="n">
      <v>21</v>
    </nc>
  </rcc>
  <rcc rId="1852" ua="false" sId="1">
    <oc r="A37" t="n">
      <v>15</v>
    </oc>
    <nc r="A37" t="n">
      <v>22</v>
    </nc>
  </rcc>
  <rcc rId="1853" ua="false" sId="1">
    <oc r="A38" t="n">
      <v>16</v>
    </oc>
    <nc r="A38" t="n">
      <v>23</v>
    </nc>
  </rcc>
  <rcc rId="1854" ua="false" sId="1">
    <oc r="A39" t="n">
      <v>17</v>
    </oc>
    <nc r="A39" t="n">
      <v>24</v>
    </nc>
  </rcc>
  <rcc rId="1855" ua="false" sId="1">
    <oc r="A40" t="n">
      <v>18</v>
    </oc>
    <nc r="A40" t="n">
      <v>25</v>
    </nc>
  </rcc>
  <rcc rId="1856" ua="false" sId="1">
    <oc r="A4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43" t="n">
      <v>26</v>
    </nc>
  </rcc>
  <rcc rId="1857" ua="false" sId="1">
    <nc r="A44" t="n">
      <v>27</v>
    </nc>
  </rcc>
  <rcc rId="1858" ua="false" sId="1">
    <oc r="A51" t="n">
      <v>20</v>
    </oc>
    <nc r="A51" t="n">
      <v>28</v>
    </nc>
  </rcc>
  <rcc rId="1859" ua="false" sId="1">
    <oc r="A52" t="n">
      <v>21</v>
    </oc>
    <nc r="A52" t="n">
      <v>29</v>
    </nc>
  </rcc>
  <rcc rId="1860" ua="false" sId="1">
    <nc r="A53" t="n">
      <v>30</v>
    </nc>
  </rcc>
  <rcc rId="1861" ua="false" sId="1">
    <oc r="A55" t="n">
      <v>22</v>
    </oc>
    <nc r="A55" t="n">
      <v>31</v>
    </nc>
  </rcc>
  <rcc rId="1862" ua="false" sId="1">
    <oc r="A56" t="n">
      <v>23</v>
    </oc>
    <nc r="A56" t="n">
      <v>32</v>
    </nc>
  </rcc>
  <rcc rId="1863" ua="false" sId="1">
    <oc r="A57" t="n">
      <v>24</v>
    </oc>
    <nc r="A57" t="n">
      <v>33</v>
    </nc>
  </rcc>
  <rcc rId="1864" ua="false" sId="1">
    <oc r="A58" t="n">
      <v>25</v>
    </oc>
    <nc r="A58" t="n">
      <v>34</v>
    </nc>
  </rcc>
  <rcc rId="1865" ua="false" sId="1">
    <oc r="A61" t="n">
      <v>26</v>
    </oc>
    <nc r="A61" t="n">
      <v>35</v>
    </nc>
  </rcc>
  <rcc rId="1866" ua="false" sId="1">
    <nc r="A62" t="n">
      <v>36</v>
    </nc>
  </rcc>
  <rcc rId="1867" ua="false" sId="1">
    <oc r="E64" t="n">
      <f>E56+E55+E53+E52+E51+E47+E45+E43+E40+E39+E38+E37+E36+E32+E31+E27+E26+E23+E22+E18+E17+E16+E15+E14+E13+E8</f>
    </oc>
    <nc r="E64" t="n">
      <f>E62+E61+E58+E57+E56+E55+E53+E52+E51+E44+E43+E40+E39+E38+E37+E36+E35+E34+E33+E32+E31+E30+E29+E28+E27+E23+E22+E18+E17+E16+E15+E14+E13+E10+E9+E8</f>
    </nc>
  </rcc>
  <rcc rId="1868" ua="false" sId="1">
    <oc r="F64" t="n">
      <f>F61+F58+F57+F56+F55+F52+F51+F43+F40+F39+F38+F37+F36+F35+F34+F30+F29+F23+F22+F18+F17+F16+F15+F14+F13+F8</f>
    </oc>
    <nc r="F64" t="n">
      <f>F62+F61+F58+F57+F56+F55+F53+F52+F51+F44+F43+F40+F39+F38+F37+F36+F35+F34+F33+F32+F31+F30+F29+F28+F27+F23+F22+F18+F17+F16+F15+F14+F13+F10+F9+F8</f>
    </nc>
  </rcc>
  <rcc rId="1869" ua="false" sId="1">
    <oc r="G64" t="n">
      <f>G61+G58+G57+G56+G55+G52+G51+G43+G40+G39+G38+G37+G36+G35+G34+G30+G29+G23+G22+G18+G17+G16+G15+G14+G13+G8</f>
    </oc>
    <nc r="G64" t="n">
      <f>G62+G61+G58+G57+G56+G55+G53+G52+G51+G44+G43+G40+G39+G38+G37+G36+G35+G34+G33+G32+G31+G30+G29+G28+G27+G23+G22+G18+G17+G16+G15+G14+G13+G10+G9+G8</f>
    </nc>
  </rcc>
  <rcc rId="1870" ua="false" sId="1">
    <oc r="H64" t="n">
      <f>H61+H58+H57+H56+H55+H52+H51+H43+H40+H39+H38+H37+H36+H35+H34+H30+H29+H23+H22+H18+H17+H16+H15+H14+H13+H8</f>
    </oc>
    <nc r="H64" t="n">
      <f>H62+H61+H58+H57+H56+H55+H53+H52+H51+H44+H43+H40+H39+H38+H37+H36+H35+H34+H33+H32+H31+H30+H29+H28+H27+H23+H22+H18+H17+H16+H15+H14+H13+H10+H9+H8</f>
    </nc>
  </rcc>
  <rcc rId="1871" ua="false" sId="1">
    <oc r="I64" t="n">
      <f>I61+I58+I57+I56+I55+I52+I51+I43+I40+I39+I38+I37+I36+I35+I34+I30+I29+I23+I22+I18+I17+I16+I15+I14+I13+I8</f>
    </oc>
    <nc r="I64" t="n">
      <f>I62+I61+I58+I57+I56+I55+I53+I52+I51+I44+I43+I40+I39+I38+I37+I36+I35+I34+I33+I32+I31+I30+I29+I28+I27+I23+I22+I18+I17+I16+I15+I14+I13+I10+I9+I8</f>
    </nc>
  </rcc>
  <rcc rId="1872" ua="false" sId="1">
    <oc r="J64" t="n">
      <f>J61+J58+J57+J56+J55+J52+J51+J43+J40+J39+J38+J37+J36+J35+J34+J30+J29+J23+J22+J18+J17+J16+J15+J14+J13+J8</f>
    </oc>
    <nc r="J64" t="n">
      <f>J62+J61+J58+J57+J56+J55+J53+J52+J51+J44+J43+J40+J39+J38+J37+J36+J35+J34+J33+J32+J31+J30+J29+J28+J27+J23+J22+J18+J17+J16+J15+J14+J13+J10+J9+J8</f>
    </nc>
  </rcc>
  <rcc rId="1873" ua="false" sId="1">
    <oc r="K64" t="n">
      <f>K61+K58+K57+K56+K55+K52+K51+K43+K40+K39+K38+K37+K36+K35+K34+K30+K29+K23+K22+K18+K17+K16+K15+K14+K13+K8</f>
    </oc>
    <nc r="K64" t="n">
      <f>K62+K61+K58+K57+K56+K55+K53+K52+K51+K44+K43+K40+K39+K38+K37+K36+K35+K34+K33+K32+K31+K30+K29+K28+K27+K23+K22+K18+K17+K16+K15+K14+K13+K10+K9+K8</f>
    </nc>
  </rcc>
  <rcc rId="1874" ua="false" sId="1">
    <oc r="L64" t="n">
      <f>L61+L58+L57+L56+L55+L52+L51+L43+L40+L39+L38+L37+L36+L35+L34+L30+L29+L23+L22+L18+L17+L16+L15+L14+L13+L8</f>
    </oc>
    <nc r="L64" t="n">
      <f>L62+L61+L58+L57+L56+L55+L53+L52+L51+L44+L43+L40+L39+L38+L37+L36+L35+L34+L33+L32+L31+L30+L29+L28+L27+L23+L22+L18+L17+L16+L15+L14+L13+L10+L9+L8</f>
    </nc>
  </rcc>
  <rcc rId="1875" ua="false" sId="1">
    <oc r="M64" t="n">
      <f>M61+M58+M57+M56+M55+M52+M51+M43+M40+M39+M38+M37+M36+M35+M34+M30+M29+M23+M22+M18+M17+M16+M15+M14+M13+M8</f>
    </oc>
    <nc r="M64" t="n">
      <f>M62+M61+M58+M57+M56+M55+M53+M52+M51+M44+M43+M40+M39+M38+M37+M36+M35+M34+M33+M32+M31+M30+M29+M28+M27+M23+M22+M18+M17+M16+M15+M14+M13+M10+M9+M8</f>
    </nc>
  </rcc>
  <rcc rId="1876" ua="false" sId="1">
    <oc r="N64" t="n">
      <f>N61+N58+N57+N56+N55+N52+N51+N43+N40+N39+N38+N37+N36+N35+N34+N30+N29+N23+N22+N18+N17+N16+N15+N14+N13+N8</f>
    </oc>
    <nc r="N64" t="n">
      <f>N62+N61+N58+N57+N56+N55+N53+N52+N51+N44+N43+N40+N39+N38+N37+N36+N35+N34+N33+N32+N31+N30+N29+N28+N27+N23+N22+N18+N17+N16+N15+N14+N13+N10+N9+N8</f>
    </nc>
  </rcc>
  <rcc rId="1877" ua="false" sId="1">
    <oc r="O64" t="n">
      <f>O61+O58+O57+O56+O55+O52+O51+O43+O40+O39+O38+O37+O36+O35+O34+O30+O29+O23+O22+O18+O17+O16+O15+O14+O13+O8</f>
    </oc>
    <nc r="O64" t="n">
      <f>O62+O61+O58+O57+O56+O55+O53+O52+O51+O44+O43+O40+O39+O38+O37+O36+O35+O34+O33+O32+O31+O30+O29+O28+O27+O23+O22+O18+O17+O16+O15+O14+O13+O10+O9+O8</f>
    </nc>
  </rcc>
  <rcc rId="1878" ua="false" sId="1">
    <oc r="P64" t="n">
      <f>P61+P58+P57+P56+P55+P52+P51+P43+P40+P39+P38+P37+P36+P35+P34+P30+P29+P23+P22+P18+P17+P16+P15+P14+P13+P8</f>
    </oc>
    <nc r="P64" t="n">
      <f>P62+P61+P58+P57+P56+P55+P53+P52+P51+P44+P43+P40+P39+P38+P37+P36+P35+P34+P33+P32+P31+P30+P29+P28+P27+P23+P22+P18+P17+P16+P15+P14+P13+P10+P9+P8</f>
    </nc>
  </rcc>
  <rcc rId="1879" ua="false" sId="1">
    <oc r="Q64" t="n">
      <f>Q61+Q58+Q57+Q56+Q55+Q52+Q51+Q43+Q40+Q39+Q38+Q37+Q36+Q35+Q34+Q30+Q29+Q23+Q22+Q18+Q17+Q16+Q15+Q14+Q13+Q8</f>
    </oc>
    <nc r="Q64" t="n">
      <f>Q62+Q61+Q58+Q57+Q56+Q55+Q53+Q52+Q51+Q44+Q43+Q40+Q39+Q38+Q37+Q36+Q35+Q34+Q33+Q32+Q31+Q30+Q29+Q28+Q27+Q23+Q22+Q18+Q17+Q16+Q15+Q14+Q13+Q10+Q9+Q8</f>
    </nc>
  </rcc>
  <rcc rId="1880" ua="false" sId="1">
    <oc r="R64" t="n">
      <f>R61+R58+R57+R56+R55+R52+R51+R43+R40+R39+R38+R37+R36+R35+R34+R30+R29+R23+R22+R18+R17+R16+R15+R14+R13+R8</f>
    </oc>
    <nc r="R64" t="n">
      <f>R62+R61+R58+R57+R56+R55+R53+R52+R51+R44+R43+R40+R39+R38+R37+R36+R35+R34+R33+R32+R31+R30+R29+R28+R27+R23+R22+R18+R17+R16+R15+R14+R13+R10+R9+R8</f>
    </nc>
  </rcc>
  <rcc rId="1881" ua="false" sId="1">
    <nc r="C62" t="inlineStr">
      <is>
        <r>
          <rPr>
            <sz val="10"/>
            <rFont val="Arial CE"/>
            <family val="0"/>
            <charset val="238"/>
          </rPr>
          <t xml:space="preserve">Rewitalizacja Rynku Piastowskiego w Rozprzy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882" ua="false" sId="1">
    <oc r="G18" t="n">
      <v>720000</v>
    </oc>
    <nc r="G18" t="n">
      <v>709020</v>
    </nc>
  </rcc>
  <rcc rId="1883" ua="false" sId="1">
    <oc r="H18" t="n">
      <v>320000</v>
    </oc>
    <nc r="H18" t="n">
      <v>309020</v>
    </nc>
  </rcc>
  <rcc rId="1884" ua="false" sId="1">
    <oc r="E53" t="n">
      <v>80000</v>
    </oc>
    <nc r="E53" t="n">
      <v>90000</v>
    </nc>
  </rcc>
  <rcc rId="1885" ua="false" sId="1">
    <oc r="G53" t="n">
      <v>80000</v>
    </oc>
    <nc r="G53" t="n">
      <v>90000</v>
    </nc>
  </rcc>
  <rcc rId="1886" ua="false" sId="1">
    <oc r="H53" t="n">
      <v>80000</v>
    </oc>
    <nc r="H53" t="n">
      <v>90000</v>
    </nc>
  </rcc>
  <rrc rId="1887" ua="false" sId="1" eol="0" ref="12:12" action="insertRow"/>
  <rcc rId="1888" ua="false" sId="1"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889" ua="false" sId="1">
    <nc r="C12" t="inlineStr">
      <is>
        <r>
          <rPr>
            <sz val="10"/>
            <rFont val="Arial CE"/>
            <family val="0"/>
            <charset val="238"/>
          </rPr>
          <t xml:space="preserve">Budowa sieci wodociągowej w Mierzynie</t>
        </r>
      </is>
    </nc>
  </rcc>
  <rcc rId="1890" ua="false" sId="1">
    <nc r="E12" t="n">
      <v>50000</v>
    </nc>
  </rcc>
  <rcc rId="1891" ua="false" sId="1">
    <nc r="G12" t="n">
      <v>50000</v>
    </nc>
  </rcc>
  <rcc rId="1892" ua="false" sId="1">
    <nc r="H12" t="n">
      <v>50000</v>
    </nc>
  </rcc>
  <rcc rId="1893" ua="false" sId="1">
    <oc r="G64" t="n">
      <f>G62+G61+G58+G57+G56+G55+G53+G52+G51+G44+G43+G40+G39+G38+G37+G36+G35+G34+G33+G32+G31+G30+G29+G28+G27+G23+G22+G18+G17+G16+G15+G14+G13+G10+G9+G8</f>
    </oc>
    <nc r="G64" t="n">
      <f>G62+G61+G58+G57+G56+G55+G53+G52+G51+G44+G43+G40+G39+G38+G37+G36+G35+G34+G33+G32+G31+G30+G29+G28+G27+G23+G22+G18+G17+G16+G15+G14+G13+G10+G9+G8+G12</f>
    </nc>
  </rcc>
  <rcc rId="1894" ua="false" sId="1">
    <oc r="H64" t="n">
      <f>H62+H61+H58+H57+H56+H55+H53+H52+H51+H44+H43+H40+H39+H38+H37+H36+H35+H34+H33+H32+H31+H30+H29+H28+H27+H23+H22+H18+H17+H16+H15+H14+H13+H10+H9+H8</f>
    </oc>
    <nc r="H64" t="n">
      <f>H62+H61+H58+H57+H56+H55+H53+H52+H51+H44+H43+H40+H39+H38+H37+H36+H35+H34+H33+H32+H31+H30+H29+H28+H27+H23+H22+H18+H17+H16+H15+H14+H13+H10+H9+H8+H12</f>
    </nc>
  </rcc>
  <rcc rId="1895" ua="false" sId="1">
    <oc r="I64" t="n">
      <f>I62+I61+I58+I57+I56+I55+I53+I52+I51+I44+I43+I40+I39+I38+I37+I36+I35+I34+I33+I32+I31+I30+I29+I28+I27+I23+I22+I18+I17+I16+I15+I14+I13+I10+I9+I8</f>
    </oc>
    <nc r="I64" t="n">
      <f>I62+I61+I58+I57+I56+I55+I53+I52+I51+I44+I43+I40+I39+I38+I37+I36+I35+I34+I33+I32+I31+I30+I29+I28+I27+I23+I22+I18+I17+I16+I15+I14+I13+I10+I9+I8+I12</f>
    </nc>
  </rcc>
  <rcc rId="1896" ua="false" sId="1">
    <oc r="J64" t="n">
      <f>J62+J61+J58+J57+J56+J55+J53+J52+J51+J44+J43+J40+J39+J38+J37+J36+J35+J34+J33+J32+J31+J30+J29+J28+J27+J23+J22+J18+J17+J16+J15+J14+J13+J10+J9+J8</f>
    </oc>
    <nc r="J64" t="n">
      <f>J62+J61+J58+J57+J56+J55+J53+J52+J51+J44+J43+J40+J39+J38+J37+J36+J35+J34+J33+J32+J31+J30+J29+J28+J27+J23+J22+J18+J17+J16+J15+J14+J13+J10+J9+J8+J12</f>
    </nc>
  </rcc>
  <rcc rId="1897" ua="false" sId="1">
    <oc r="K64" t="n">
      <f>K62+K61+K58+K57+K56+K55+K53+K52+K51+K44+K43+K40+K39+K38+K37+K36+K35+K34+K33+K32+K31+K30+K29+K28+K27+K23+K22+K18+K17+K16+K15+K14+K13+K10+K9+K8</f>
    </oc>
    <nc r="K64" t="n">
      <f>K62+K61+K58+K57+K56+K55+K53+K52+K51+K44+K43+K40+K39+K38+K37+K36+K35+K34+K33+K32+K31+K30+K29+K28+K27+K23+K22+K18+K17+K16+K15+K14+K13+K10+K9+K8+K12</f>
    </nc>
  </rcc>
  <rcc rId="1898" ua="false" sId="1">
    <oc r="L64" t="n">
      <f>L62+L61+L58+L57+L56+L55+L53+L52+L51+L44+L43+L40+L39+L38+L37+L36+L35+L34+L33+L32+L31+L30+L29+L28+L27+L23+L22+L18+L17+L16+L15+L14+L13+L10+L9+L8</f>
    </oc>
    <nc r="L64" t="n">
      <f>L62+L61+L58+L57+L56+L55+L53+L52+L51+L44+L43+L40+L39+L38+L37+L36+L35+L34+L33+L32+L31+L30+L29+L28+L27+L23+L22+L18+L17+L16+L15+L14+L13+L10+L9+L8+L12</f>
    </nc>
  </rcc>
  <rcc rId="1899" ua="false" sId="1">
    <oc r="M64" t="n">
      <f>M62+M61+M58+M57+M56+M55+M53+M52+M51+M44+M43+M40+M39+M38+M37+M36+M35+M34+M33+M32+M31+M30+M29+M28+M27+M23+M22+M18+M17+M16+M15+M14+M13+M10+M9+M8</f>
    </oc>
    <nc r="M64" t="n">
      <f>M62+M61+M58+M57+M56+M55+M53+M52+M51+M44+M43+M40+M39+M38+M37+M36+M35+M34+M33+M32+M31+M30+M29+M28+M27+M23+M22+M18+M17+M16+M15+M14+M13+M10+M9+M8+M12</f>
    </nc>
  </rcc>
  <rcc rId="1900" ua="false" sId="1">
    <oc r="N64" t="n">
      <f>N62+N61+N58+N57+N56+N55+N53+N52+N51+N44+N43+N40+N39+N38+N37+N36+N35+N34+N33+N32+N31+N30+N29+N28+N27+N23+N22+N18+N17+N16+N15+N14+N13+N10+N9+N8</f>
    </oc>
    <nc r="N64" t="n">
      <f>N62+N61+N58+N57+N56+N55+N53+N52+N51+N44+N43+N40+N39+N38+N37+N36+N35+N34+N33+N32+N31+N30+N29+N28+N27+N23+N22+N18+N17+N16+N15+N14+N13+N10+N9+N8+N12</f>
    </nc>
  </rcc>
  <rcc rId="1901" ua="false" sId="1">
    <oc r="O64" t="n">
      <f>O62+O61+O58+O57+O56+O55+O53+O52+O51+O44+O43+O40+O39+O38+O37+O36+O35+O34+O33+O32+O31+O30+O29+O28+O27+O23+O22+O18+O17+O16+O15+O14+O13+O10+O9+O8</f>
    </oc>
    <nc r="O64" t="n">
      <f>O62+O61+O58+O57+O56+O55+O53+O52+O51+O44+O43+O40+O39+O38+O37+O36+O35+O34+O33+O32+O31+O30+O29+O28+O27+O23+O22+O18+O17+O16+O15+O14+O13+O10+O9+O8+O12</f>
    </nc>
  </rcc>
  <rcc rId="1902" ua="false" sId="1">
    <oc r="P64" t="n">
      <f>P62+P61+P58+P57+P56+P55+P53+P52+P51+P44+P43+P40+P39+P38+P37+P36+P35+P34+P33+P32+P31+P30+P29+P28+P27+P23+P22+P18+P17+P16+P15+P14+P13+P10+P9+P8</f>
    </oc>
    <nc r="P64" t="n">
      <f>P62+P61+P58+P57+P56+P55+P53+P52+P51+P44+P43+P40+P39+P38+P37+P36+P35+P34+P33+P32+P31+P30+P29+P28+P27+P23+P22+P18+P17+P16+P15+P14+P13+P10+P9+P8+P12</f>
    </nc>
  </rcc>
  <rcc rId="1903" ua="false" sId="1">
    <oc r="Q64" t="n">
      <f>Q62+Q61+Q58+Q57+Q56+Q55+Q53+Q52+Q51+Q44+Q43+Q40+Q39+Q38+Q37+Q36+Q35+Q34+Q33+Q32+Q31+Q30+Q29+Q28+Q27+Q23+Q22+Q18+Q17+Q16+Q15+Q14+Q13+Q10+Q9+Q8</f>
    </oc>
    <nc r="Q64" t="n">
      <f>Q62+Q61+Q58+Q57+Q56+Q55+Q53+Q52+Q51+Q44+Q43+Q40+Q39+Q38+Q37+Q36+Q35+Q34+Q33+Q32+Q31+Q30+Q29+Q28+Q27+Q23+Q22+Q18+Q17+Q16+Q15+Q14+Q13+Q10+Q9+Q8+Q12</f>
    </nc>
  </rcc>
  <rcc rId="1904" ua="false" sId="1">
    <oc r="R64" t="n">
      <f>R62+R61+R58+R57+R56+R55+R53+R52+R51+R44+R43+R40+R39+R38+R37+R36+R35+R34+R33+R32+R31+R30+R29+R28+R27+R23+R22+R18+R17+R16+R15+R14+R13+R10+R9+R8</f>
    </oc>
    <nc r="R64" t="n">
      <f>R62+R61+R58+R57+R56+R55+R53+R52+R51+R44+R43+R40+R39+R38+R37+R36+R35+R34+R33+R32+R31+R30+R29+R28+R27+R23+R22+R18+R17+R16+R15+R14+R13+R10+R9+R8+R12</f>
    </nc>
  </rcc>
  <rcc rId="1905" ua="false" sId="1">
    <oc r="E64" t="n">
      <f>E62+E61+E58+E57+E56+E55+E53+E52+E51+E44+E43+E40+E39+E38+E37+E36+E35+E34+E33+E32+E31+E30+E29+E28+E27+E23+E22+E18+E17+E16+E15+E14+E13+E10+E9+E8</f>
    </oc>
    <nc r="E64" t="n">
      <f>E62+E61+E58+E57+E56+E55+E53+E52+E51+E44+E43+E40+E39+E38+E37+E36+E35+E34+E33+E32+E31+E30+E29+E28+E27+E23+E22+E18+E17+E16+E15+E14+E13+E10+E9+E8+E12</f>
    </nc>
  </rcc>
  <rcc rId="1906" ua="false" sId="1">
    <oc r="F64" t="n">
      <f>F62+F61+F58+F57+F56+F55+F53+F52+F51+F44+F43+F40+F39+F38+F37+F36+F35+F34+F33+F32+F31+F30+F29+F28+F27+F23+F22+F18+F17+F16+F15+F14+F13+F10+F9+F8</f>
    </oc>
    <nc r="F64" t="n">
      <f>F62+F61+F58+F57+F56+F55+F53+F52+F51+F44+F43+F40+F39+F38+F37+F36+F35+F34+F33+F32+F31+F30+F29+F28+F27+F23+F22+F18+F17+F16+F15+F14+F13+F10+F9+F8+F12</f>
    </nc>
  </rcc>
  <rcc rId="1907" ua="false" sId="1">
    <oc r="E37" t="n">
      <v>150000</v>
    </oc>
    <nc r="E37" t="n">
      <v>130000</v>
    </nc>
  </rcc>
  <rcc rId="1908" ua="false" sId="1">
    <oc r="G37" t="n">
      <v>150000</v>
    </oc>
    <nc r="G37" t="n">
      <v>130000</v>
    </nc>
  </rcc>
  <rcc rId="1909" ua="false" sId="1">
    <oc r="H37" t="n">
      <v>150000</v>
    </oc>
    <nc r="H37" t="n">
      <v>1300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910" ua="false" sId="1">
    <oc r="C1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Przebudowa drogi powiatowej Jeżów-Rozprza-Lubień-Bilska Wol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911" ua="false" sId="1">
    <nc r="A12" t="n">
      <v>4</v>
    </nc>
  </rcc>
  <rcc rId="1912" ua="false" sId="1">
    <oc r="A13" t="inlineStr">
      <is>
        <r>
          <rPr>
            <sz val="10"/>
            <rFont val="Arial CE"/>
            <family val="0"/>
            <charset val="238"/>
          </rPr>
          <t xml:space="preserve">4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1913" ua="false" sId="1">
    <oc r="A14" t="n">
      <v>5</v>
    </oc>
    <nc r="A14" t="n">
      <v>6</v>
    </nc>
  </rcc>
  <rcc rId="1914" ua="false" sId="1">
    <oc r="A15" t="n">
      <v>6</v>
    </oc>
    <nc r="A15" t="n">
      <v>7</v>
    </nc>
  </rcc>
  <rcc rId="1915" ua="false" sId="1">
    <oc r="A16" t="n">
      <v>7</v>
    </oc>
    <nc r="A16" t="n">
      <v>8</v>
    </nc>
  </rcc>
  <rcc rId="1916" ua="false" sId="1">
    <oc r="A17" t="n">
      <v>8</v>
    </oc>
    <nc r="A17" t="n">
      <v>9</v>
    </nc>
  </rcc>
  <rcc rId="1917" ua="false" sId="1">
    <oc r="A18" t="n">
      <v>9</v>
    </oc>
    <nc r="A18" t="n">
      <v>10</v>
    </nc>
  </rcc>
  <rcc rId="1918" ua="false" sId="1">
    <oc r="A22" t="n">
      <v>10</v>
    </oc>
    <nc r="A22" t="n">
      <v>11</v>
    </nc>
  </rcc>
  <rcc rId="1919" ua="false" sId="1">
    <oc r="A23" t="n">
      <v>11</v>
    </oc>
    <nc r="A23" t="n">
      <v>12</v>
    </nc>
  </rcc>
  <rcc rId="1920" ua="false" sId="1">
    <oc r="A27" t="n">
      <v>12</v>
    </oc>
    <nc r="A27" t="n">
      <v>13</v>
    </nc>
  </rcc>
  <rcc rId="1921" ua="false" sId="1">
    <oc r="A28" t="n">
      <v>13</v>
    </oc>
    <nc r="A28" t="n">
      <v>14</v>
    </nc>
  </rcc>
  <rcc rId="1922" ua="false" sId="1">
    <oc r="A29" t="n">
      <v>14</v>
    </oc>
    <nc r="A29" t="n">
      <v>15</v>
    </nc>
  </rcc>
  <rcc rId="1923" ua="false" sId="1">
    <oc r="A30" t="n">
      <v>15</v>
    </oc>
    <nc r="A30" t="n">
      <v>16</v>
    </nc>
  </rcc>
  <rcc rId="1924" ua="false" sId="1">
    <oc r="A31" t="n">
      <v>16</v>
    </oc>
    <nc r="A31" t="n">
      <v>17</v>
    </nc>
  </rcc>
  <rcc rId="1925" ua="false" sId="1">
    <oc r="A32" t="n">
      <v>17</v>
    </oc>
    <nc r="A32" t="n">
      <v>18</v>
    </nc>
  </rcc>
  <rcc rId="1926" ua="false" sId="1">
    <oc r="A33" t="n">
      <v>18</v>
    </oc>
    <nc r="A33" t="n">
      <v>19</v>
    </nc>
  </rcc>
  <rcc rId="1927" ua="false" sId="1">
    <oc r="A34" t="n">
      <v>19</v>
    </oc>
    <nc r="A34" t="n">
      <v>20</v>
    </nc>
  </rcc>
  <rcc rId="1928" ua="false" sId="1">
    <oc r="A35" t="n">
      <v>20</v>
    </oc>
    <nc r="A35" t="n">
      <v>21</v>
    </nc>
  </rcc>
  <rcc rId="1929" ua="false" sId="1">
    <oc r="A36" t="n">
      <v>21</v>
    </oc>
    <nc r="A36" t="n">
      <v>22</v>
    </nc>
  </rcc>
  <rcc rId="1930" ua="false" sId="1">
    <oc r="A37" t="n">
      <v>22</v>
    </oc>
    <nc r="A37" t="n">
      <v>23</v>
    </nc>
  </rcc>
  <rcc rId="1931" ua="false" sId="1">
    <oc r="A38" t="n">
      <v>23</v>
    </oc>
    <nc r="A38" t="n">
      <v>24</v>
    </nc>
  </rcc>
  <rcc rId="1932" ua="false" sId="1">
    <oc r="A39" t="n">
      <v>24</v>
    </oc>
    <nc r="A39" t="n">
      <v>25</v>
    </nc>
  </rcc>
  <rcc rId="1933" ua="false" sId="1">
    <oc r="A40" t="n">
      <v>25</v>
    </oc>
    <nc r="A40" t="n">
      <v>26</v>
    </nc>
  </rcc>
  <rcc rId="1934" ua="false" sId="1">
    <oc r="A43" t="n">
      <v>26</v>
    </oc>
    <nc r="A43" t="n">
      <v>27</v>
    </nc>
  </rcc>
  <rcc rId="1935" ua="false" sId="1">
    <oc r="A44" t="n">
      <v>27</v>
    </oc>
    <nc r="A44" t="n">
      <v>28</v>
    </nc>
  </rcc>
  <rcc rId="1936" ua="false" sId="1">
    <oc r="A45" t="inlineStr">
      <is>
        <r>
          <rPr>
            <sz val="10"/>
            <rFont val="Arial CE"/>
            <family val="0"/>
            <charset val="238"/>
          </rPr>
          <t xml:space="preserve">Lp</t>
        </r>
      </is>
    </oc>
    <nc r="A45"/>
  </rcc>
  <rcc rId="1937" ua="false" sId="1">
    <oc r="A51" t="n">
      <v>28</v>
    </oc>
    <nc r="A51" t="n">
      <v>29</v>
    </nc>
  </rcc>
  <rcc rId="1938" ua="false" sId="1">
    <oc r="A52" t="n">
      <v>29</v>
    </oc>
    <nc r="A52" t="n">
      <v>30</v>
    </nc>
  </rcc>
  <rcc rId="1939" ua="false" sId="1">
    <oc r="A53" t="n">
      <v>30</v>
    </oc>
    <nc r="A53" t="n">
      <v>31</v>
    </nc>
  </rcc>
  <rcc rId="1940" ua="false" sId="1">
    <oc r="A55" t="n">
      <v>31</v>
    </oc>
    <nc r="A55" t="n">
      <v>32</v>
    </nc>
  </rcc>
  <rcc rId="1941" ua="false" sId="1">
    <oc r="A56" t="n">
      <v>32</v>
    </oc>
    <nc r="A56" t="n">
      <v>33</v>
    </nc>
  </rcc>
  <rcc rId="1942" ua="false" sId="1">
    <oc r="A57" t="n">
      <v>33</v>
    </oc>
    <nc r="A57" t="n">
      <v>34</v>
    </nc>
  </rcc>
  <rcc rId="1943" ua="false" sId="1">
    <oc r="A58" t="n">
      <v>34</v>
    </oc>
    <nc r="A58" t="n">
      <v>35</v>
    </nc>
  </rcc>
  <rcc rId="1944" ua="false" sId="1">
    <oc r="A61" t="n">
      <v>35</v>
    </oc>
    <nc r="A61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945" ua="false" sId="1">
    <oc r="A62" t="n">
      <v>36</v>
    </oc>
    <nc r="A62" t="n">
      <v>3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946" ua="false" sId="1">
    <nc r="D51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1947" ua="false" sId="1">
    <oc r="D56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oc>
    <nc r="D56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nc>
  </rcc>
  <rrc rId="1948" ua="false" sId="1" eol="0" ref="54:54" action="insertRow"/>
  <rcc rId="1949" ua="false" sId="1">
    <nc r="B54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950" ua="false" sId="1">
    <oc r="C53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951" ua="false" sId="1">
    <nc r="C54" t="inlineStr">
      <is>
        <r>
          <rPr>
            <sz val="10"/>
            <rFont val="Arial CE"/>
            <family val="0"/>
            <charset val="238"/>
          </rPr>
          <t xml:space="preserve">Budowa boiska sportowego przy Gimnazjum w Rozprzy</t>
        </r>
      </is>
    </nc>
  </rcc>
  <rcc rId="1952" ua="false" sId="1">
    <nc r="D54" t="inlineStr">
      <is>
        <r>
          <rPr>
            <sz val="10"/>
            <rFont val="Arial CE"/>
            <family val="0"/>
            <charset val="238"/>
          </rPr>
          <t xml:space="preserve">boisko sportowe wraz z towarzyszącą infrastrukturą</t>
        </r>
      </is>
    </nc>
  </rcc>
  <rcc rId="1953" ua="false" sId="1">
    <nc r="E54" t="n">
      <v>400000</v>
    </nc>
  </rcc>
  <rcc rId="1954" ua="false" sId="1">
    <nc r="G54" t="n">
      <v>100000</v>
    </nc>
  </rcc>
  <rcc rId="1955" ua="false" sId="1">
    <nc r="H54" t="n">
      <v>100000</v>
    </nc>
  </rcc>
  <rcc rId="1956" ua="false" sId="1">
    <nc r="M54" t="n">
      <v>20000</v>
    </nc>
  </rcc>
  <rcc rId="1957" ua="false" sId="1">
    <oc r="N19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19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958" ua="false" sId="1">
    <oc r="P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59" ua="false" sId="1">
    <oc r="P19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19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0" ua="false" sId="1">
    <oc r="P47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47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1" ua="false" sId="1">
    <nc r="O54" t="n">
      <v>280000</v>
    </nc>
  </rcc>
  <rcc rId="1962" ua="false" sId="1">
    <nc r="A54" t="n">
      <v>32</v>
    </nc>
  </rcc>
  <rcc rId="1963" ua="false" sId="1">
    <oc r="A55" t="n">
      <v>32</v>
    </oc>
    <nc r="A55" t="n">
      <v>33</v>
    </nc>
  </rcc>
  <rcc rId="1964" ua="false" sId="1">
    <oc r="A56" t="n">
      <v>33</v>
    </oc>
    <nc r="A56" t="n">
      <v>34</v>
    </nc>
  </rcc>
  <rcc rId="1965" ua="false" sId="1">
    <oc r="A57" t="n">
      <v>34</v>
    </oc>
    <nc r="A57" t="n">
      <v>35</v>
    </nc>
  </rcc>
  <rcc rId="1966" ua="false" sId="1">
    <oc r="A58" t="n">
      <v>35</v>
    </oc>
    <nc r="A58" t="n">
      <v>36</v>
    </nc>
  </rcc>
  <rcc rId="1967" ua="false" sId="1">
    <oc r="A6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61" t="inlineStr">
      <is>
        <r>
          <rPr>
            <sz val="10"/>
            <rFont val="Arial CE"/>
            <family val="0"/>
            <charset val="238"/>
          </rPr>
          <t xml:space="preserve">37**</t>
        </r>
      </is>
    </nc>
  </rcc>
  <rcc rId="1968" ua="false" sId="1">
    <oc r="A62" t="n">
      <v>37</v>
    </oc>
    <nc r="A62" t="n">
      <v>38</v>
    </nc>
  </rcc>
  <rcc rId="1969" ua="false" sId="1">
    <nc r="E57" t="n">
      <v>80000</v>
    </nc>
  </rcc>
  <rcc rId="1970" ua="false" sId="1">
    <oc r="E64" t="n">
      <f>E62+E61+E58+E57+E56+E55+E53+E52+E51+E44+E43+E40+E39+E38+E37+E36+E35+E34+E33+E32+E31+E30+E29+E28+E27+E23+E22+E18+E17+E16+E15+E14+E13+E10+E9+E8+E12</f>
    </oc>
    <nc r="E64" t="n">
      <f>E62+E61+E58+E57+E56+E55+E54+E53+E52++E51+E44+E43+E40+E39+E38+E37+E36+E35+E34+E33+E32+E31+E30+E29+E28+E27+E23+E22+E18+E17+E16+E15+E14+E13+E12+E10+E9+E8</f>
    </nc>
  </rcc>
  <rcc rId="1971" ua="false" sId="1">
    <oc r="F64" t="n">
      <f>F62+F61+F58+F57+F56+F55+F53+F52+F51+F44+F43+F40+F39+F38+F37+F36+F35+F34+F33+F32+F31+F30+F29+F28+F27+F23+F22+F18+F17+F16+F15+F14+F13+F10+F9+F8+F12</f>
    </oc>
    <nc r="F64" t="n">
      <f>F62+F61+F58+F57+F56+F55+F54+F53+F52++F51+F44+F43+F40+F39+F38+F37+F36+F35+F34+F33+F32+F31+F30+F29+F28+F27+F23+F22+F18+F17+F16+F15+F14+F13+F12+F10+F9+F8</f>
    </nc>
  </rcc>
  <rcc rId="1972" ua="false" sId="1">
    <oc r="G64" t="n">
      <f>G62+G61+G58+G57+G56+G55+G53+G52+G51+G44+G43+G40+G39+G38+G37+G36+G35+G34+G33+G32+G31+G30+G29+G28+G27+G23+G22+G18+G17+G16+G15+G14+G13+G10+G9+G8+G12</f>
    </oc>
    <nc r="G64" t="n">
      <f>G62+G61+G58+G57+G56+G55+G54+G53+G52++G51+G44+G43+G40+G39+G38+G37+G36+G35+G34+G33+G32+G31+G30+G29+G28+G27+G23+G22+G18+G17+G16+G15+G14+G13+G12+G10+G9+G8</f>
    </nc>
  </rcc>
  <rcc rId="1973" ua="false" sId="1">
    <oc r="H64" t="n">
      <f>H62+H61+H58+H57+H56+H55+H53+H52+H51+H44+H43+H40+H39+H38+H37+H36+H35+H34+H33+H32+H31+H30+H29+H28+H27+H23+H22+H18+H17+H16+H15+H14+H13+H10+H9+H8+H12</f>
    </oc>
    <nc r="H64" t="n">
      <f>H62+H61+H58+H57+H56+H55+H54+H53+H52++H51+H44+H43+H40+H39+H38+H37+H36+H35+H34+H33+H32+H31+H30+H29+H28+H27+H23+H22+H18+H17+H16+H15+H14+H13+H12+H10+H9+H8</f>
    </nc>
  </rcc>
  <rcc rId="1974" ua="false" sId="1">
    <oc r="I64" t="n">
      <f>I62+I61+I58+I57+I56+I55+I53+I52+I51+I44+I43+I40+I39+I38+I37+I36+I35+I34+I33+I32+I31+I30+I29+I28+I27+I23+I22+I18+I17+I16+I15+I14+I13+I10+I9+I8+I12</f>
    </oc>
    <nc r="I64" t="n">
      <f>I62+I61+I58+I57+I56+I55+I54+I53+I52++I51+I44+I43+I40+I39+I38+I37+I36+I35+I34+I33+I32+I31+I30+I29+I28+I27+I23+I22+I18+I17+I16+I15+I14+I13+I12+I10+I9+I8</f>
    </nc>
  </rcc>
  <rcc rId="1975" ua="false" sId="1">
    <oc r="J64" t="n">
      <f>J62+J61+J58+J57+J56+J55+J53+J52+J51+J44+J43+J40+J39+J38+J37+J36+J35+J34+J33+J32+J31+J30+J29+J28+J27+J23+J22+J18+J17+J16+J15+J14+J13+J10+J9+J8+J12</f>
    </oc>
    <nc r="J64" t="n">
      <f>J62+J61+J58+J57+J56+J55+J54+J53+J52++J51+J44+J43+J40+J39+J38+J37+J36+J35+J34+J33+J32+J31+J30+J29+J28+J27+J23+J22+J18+J17+J16+J15+J14+J13+J12+J10+J9+J8</f>
    </nc>
  </rcc>
  <rcc rId="1976" ua="false" sId="1">
    <oc r="K64" t="n">
      <f>K62+K61+K58+K57+K56+K55+K53+K52+K51+K44+K43+K40+K39+K38+K37+K36+K35+K34+K33+K32+K31+K30+K29+K28+K27+K23+K22+K18+K17+K16+K15+K14+K13+K10+K9+K8+K12</f>
    </oc>
    <nc r="K64" t="n">
      <f>K62+K61+K58+K57+K56+K55+K54+K53+K52++K51+K44+K43+K40+K39+K38+K37+K36+K35+K34+K33+K32+K31+K30+K29+K28+K27+K23+K22+K18+K17+K16+K15+K14+K13+K12+K10+K9+K8</f>
    </nc>
  </rcc>
  <rcc rId="1977" ua="false" sId="1">
    <oc r="L64" t="n">
      <f>L62+L61+L58+L57+L56+L55+L53+L52+L51+L44+L43+L40+L39+L38+L37+L36+L35+L34+L33+L32+L31+L30+L29+L28+L27+L23+L22+L18+L17+L16+L15+L14+L13+L10+L9+L8+L12</f>
    </oc>
    <nc r="L64" t="n">
      <f>L62+L61+L58+L57+L56+L55+L54+L53+L52++L51+L44+L43+L40+L39+L38+L37+L36+L35+L34+L33+L32+L31+L30+L29+L28+L27+L23+L22+L18+L17+L16+L15+L14+L13+L12+L10+L9+L8</f>
    </nc>
  </rcc>
  <rcc rId="1978" ua="false" sId="1">
    <oc r="M64" t="n">
      <f>M62+M61+M58+M57+M56+M55+M53+M52+M51+M44+M43+M40+M39+M38+M37+M36+M35+M34+M33+M32+M31+M30+M29+M28+M27+M23+M22+M18+M17+M16+M15+M14+M13+M10+M9+M8+M12</f>
    </oc>
    <nc r="M64" t="n">
      <f>M62+M61+M58+M57+M56+M55+M54+M53+M52++M51+M44+M43+M40+M39+M38+M37+M36+M35+M34+M33+M32+M31+M30+M29+M28+M27+M23+M22+M18+M17+M16+M15+M14+M13+M12+M10+M9+M8</f>
    </nc>
  </rcc>
  <rcc rId="1979" ua="false" sId="1">
    <oc r="N64" t="n">
      <f>N62+N61+N58+N57+N56+N55+N53+N52+N51+N44+N43+N40+N39+N38+N37+N36+N35+N34+N33+N32+N31+N30+N29+N28+N27+N23+N22+N18+N17+N16+N15+N14+N13+N10+N9+N8+N12</f>
    </oc>
    <nc r="N64" t="n">
      <f>N62+N61+N58+N57+N56+N55+N54+N53+N52++N51+N44+N43+N40+N39+N38+N37+N36+N35+N34+N33+N32+N31+N30+N29+N28+N27+N23+N22+N18+N17+N16+N15+N14+N13+N12+N10+N9+N8</f>
    </nc>
  </rcc>
  <rcc rId="1980" ua="false" sId="1">
    <oc r="O64" t="n">
      <f>O62+O61+O58+O57+O56+O55+O53+O52+O51+O44+O43+O40+O39+O38+O37+O36+O35+O34+O33+O32+O31+O30+O29+O28+O27+O23+O22+O18+O17+O16+O15+O14+O13+O10+O9+O8+O12</f>
    </oc>
    <nc r="O64" t="n">
      <f>O62+O61+O58+O57+O56+O55+O54+O53+O52++O51+O44+O43+O40+O39+O38+O37+O36+O35+O34+O33+O32+O31+O30+O29+O28+O27+O23+O22+O18+O17+O16+O15+O14+O13+O12+O10+O9+O8</f>
    </nc>
  </rcc>
  <rcc rId="1981" ua="false" sId="1">
    <oc r="P64" t="n">
      <f>P62+P61+P58+P57+P56+P55+P53+P52+P51+P44+P43+P40+P39+P38+P37+P36+P35+P34+P33+P32+P31+P30+P29+P28+P27+P23+P22+P18+P17+P16+P15+P14+P13+P10+P9+P8+P12</f>
    </oc>
    <nc r="P64" t="n">
      <f>P62+P61+P58+P57+P56+P55+P54+P53+P52++P51+P44+P43+P40+P39+P38+P37+P36+P35+P34+P33+P32+P31+P30+P29+P28+P27+P23+P22+P18+P17+P16+P15+P14+P13+P12+P10+P9+P8</f>
    </nc>
  </rcc>
  <rcc rId="1982" ua="false" sId="1">
    <oc r="Q64" t="n">
      <f>Q62+Q61+Q58+Q57+Q56+Q55+Q53+Q52+Q51+Q44+Q43+Q40+Q39+Q38+Q37+Q36+Q35+Q34+Q33+Q32+Q31+Q30+Q29+Q28+Q27+Q23+Q22+Q18+Q17+Q16+Q15+Q14+Q13+Q10+Q9+Q8+Q12</f>
    </oc>
    <nc r="Q64" t="n">
      <f>Q62+Q61+Q58+Q57+Q56+Q55+Q54+Q53+Q52++Q51+Q44+Q43+Q40+Q39+Q38+Q37+Q36+Q35+Q34+Q33+Q32+Q31+Q30+Q29+Q28+Q27+Q23+Q22+Q18+Q17+Q16+Q15+Q14+Q13+Q12+Q10+Q9+Q8</f>
    </nc>
  </rcc>
  <rcc rId="1983" ua="false" sId="1">
    <oc r="R64" t="n">
      <f>R62+R61+R58+R57+R56+R55+R53+R52+R51+R44+R43+R40+R39+R38+R37+R36+R35+R34+R33+R32+R31+R30+R29+R28+R27+R23+R22+R18+R17+R16+R15+R14+R13+R10+R9+R8+R12</f>
    </oc>
    <nc r="R64" t="n">
      <f>R62+R61+R58+R57+R56+R55+R54+R53+R52++R51+R44+R43+R40+R39+R38+R37+R36+R35+R34+R33+R32+R31+R30+R29+R28+R27+R23+R22+R18+R17+R16+R15+R14+R13+R12+R10+R9+R8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984" ua="false" sId="1">
    <oc r="G54" t="n">
      <v>100000</v>
    </oc>
    <nc r="G54" t="n">
      <v>400000</v>
    </nc>
  </rcc>
  <rcc rId="1985" ua="false" sId="1">
    <oc r="H54" t="n">
      <v>100000</v>
    </oc>
    <nc r="H54" t="n">
      <v>120000</v>
    </nc>
  </rcc>
  <rcc rId="1986" ua="false" sId="1">
    <oc r="M54" t="n">
      <v>20000</v>
    </oc>
    <nc r="M54"/>
  </rcc>
  <rcc rId="1987" ua="false" sId="1">
    <oc r="O54" t="n">
      <v>280000</v>
    </oc>
    <nc r="O54"/>
  </rcc>
  <rcc rId="1988" ua="false" sId="1">
    <nc r="J54" t="n">
      <v>280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154:154" action="insertRow"/>
  <rcc rId="119" ua="false" sId="1">
    <nc r="A154" t="n">
      <v>13</v>
    </nc>
  </rcc>
  <rcc rId="120" ua="false" sId="1">
    <nc r="B154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154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989" ua="false" sId="1" eol="0" ref="63:63" action="insertRow"/>
  <rcc rId="1990" ua="false" sId="1">
    <nc r="B63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991" ua="false" sId="1">
    <nc r="C63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1992" ua="false" sId="1">
    <nc r="D63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1993" ua="false" sId="1">
    <nc r="E63" t="n">
      <v>22000</v>
    </nc>
  </rcc>
  <rcc rId="1994" ua="false" sId="1">
    <nc r="G63" t="n">
      <v>22000</v>
    </nc>
  </rcc>
  <rcc rId="1995" ua="false" sId="1">
    <nc r="H63" t="n">
      <v>22000</v>
    </nc>
  </rcc>
  <rcc rId="1996" ua="false" sId="1">
    <oc r="E64" t="n">
      <f>E62+E61+E58+E57+E56+E55+E54+E53+E52++E51+E44+E43+E40+E39+E38+E37+E36+E35+E34+E33+E32+E31+E30+E29+E28+E27+E23+E22+E18+E17+E16+E15+E14+E13+E12+E10+E9+E8</f>
    </oc>
    <nc r="E64" t="n">
      <f>E62+E61+E58+E57+E56+E55+E54+E53+E52++E51+E44+E43+E40+E39+E38+E37+E36+E35+E34+E33+E32+E31+E30+E29+E28+E27+E23+E22+E18+E17+E16+E15+E14+E13+E12+E10+E9+E8+E63</f>
    </nc>
  </rcc>
  <rcc rId="1997" ua="false" sId="1">
    <oc r="F64" t="n">
      <f>F62+F61+F58+F57+F56+F55+F54+F53+F52++F51+F44+F43+F40+F39+F38+F37+F36+F35+F34+F33+F32+F31+F30+F29+F28+F27+F23+F22+F18+F17+F16+F15+F14+F13+F12+F10+F9+F8</f>
    </oc>
    <nc r="F64" t="n">
      <f>F62+F61+F58+F57+F56+F55+F54+F53+F52++F51+F44+F43+F40+F39+F38+F37+F36+F35+F34+F33+F32+F31+F30+F29+F28+F27+F23+F22+F18+F17+F16+F15+F14+F13+F12+F10+F9+F8+F63</f>
    </nc>
  </rcc>
  <rcc rId="1998" ua="false" sId="1">
    <oc r="G64" t="n">
      <f>G62+G61+G58+G57+G56+G55+G54+G53+G52++G51+G44+G43+G40+G39+G38+G37+G36+G35+G34+G33+G32+G31+G30+G29+G28+G27+G23+G22+G18+G17+G16+G15+G14+G13+G12+G10+G9+G8</f>
    </oc>
    <nc r="G64" t="n">
      <f>G62+G61+G58+G57+G56+G55+G54+G53+G52++G51+G44+G43+G40+G39+G38+G37+G36+G35+G34+G33+G32+G31+G30+G29+G28+G27+G23+G22+G18+G17+G16+G15+G14+G13+G12+G10+G9+G8+G63</f>
    </nc>
  </rcc>
  <rcc rId="1999" ua="false" sId="1">
    <oc r="H64" t="n">
      <f>H62+H61+H58+H57+H56+H55+H54+H53+H52++H51+H44+H43+H40+H39+H38+H37+H36+H35+H34+H33+H32+H31+H30+H29+H28+H27+H23+H22+H18+H17+H16+H15+H14+H13+H12+H10+H9+H8</f>
    </oc>
    <nc r="H64" t="n">
      <f>H62+H61+H58+H57+H56+H55+H54+H53+H52++H51+H44+H43+H40+H39+H38+H37+H36+H35+H34+H33+H32+H31+H30+H29+H28+H27+H23+H22+H18+H17+H16+H15+H14+H13+H12+H10+H9+H8+H63</f>
    </nc>
  </rcc>
  <rcc rId="2000" ua="false" sId="1">
    <oc r="I64" t="n">
      <f>I62+I61+I58+I57+I56+I55+I54+I53+I52++I51+I44+I43+I40+I39+I38+I37+I36+I35+I34+I33+I32+I31+I30+I29+I28+I27+I23+I22+I18+I17+I16+I15+I14+I13+I12+I10+I9+I8</f>
    </oc>
    <nc r="I64" t="n">
      <f>I62+I61+I58+I57+I56+I55+I54+I53+I52++I51+I44+I43+I40+I39+I38+I37+I36+I35+I34+I33+I32+I31+I30+I29+I28+I27+I23+I22+I18+I17+I16+I15+I14+I13+I12+I10+I9+I8+I63</f>
    </nc>
  </rcc>
  <rcc rId="2001" ua="false" sId="1">
    <oc r="J64" t="n">
      <f>J62+J61+J58+J57+J56+J55+J54+J53+J52++J51+J44+J43+J40+J39+J38+J37+J36+J35+J34+J33+J32+J31+J30+J29+J28+J27+J23+J22+J18+J17+J16+J15+J14+J13+J12+J10+J9+J8</f>
    </oc>
    <nc r="J64" t="n">
      <f>J62+J61+J58+J57+J56+J55+J54+J53+J52++J51+J44+J43+J40+J39+J38+J37+J36+J35+J34+J33+J32+J31+J30+J29+J28+J27+J23+J22+J18+J17+J16+J15+J14+J13+J12+J10+J9+J8+J63</f>
    </nc>
  </rcc>
  <rcc rId="2002" ua="false" sId="1">
    <oc r="K64" t="n">
      <f>K62+K61+K58+K57+K56+K55+K54+K53+K52++K51+K44+K43+K40+K39+K38+K37+K36+K35+K34+K33+K32+K31+K30+K29+K28+K27+K23+K22+K18+K17+K16+K15+K14+K13+K12+K10+K9+K8</f>
    </oc>
    <nc r="K64" t="n">
      <f>K62+K61+K58+K57+K56+K55+K54+K53+K52++K51+K44+K43+K40+K39+K38+K37+K36+K35+K34+K33+K32+K31+K30+K29+K28+K27+K23+K22+K18+K17+K16+K15+K14+K13+K12+K10+K9+K8+K63</f>
    </nc>
  </rcc>
  <rcc rId="2003" ua="false" sId="1">
    <oc r="L64" t="n">
      <f>L62+L61+L58+L57+L56+L55+L54+L53+L52++L51+L44+L43+L40+L39+L38+L37+L36+L35+L34+L33+L32+L31+L30+L29+L28+L27+L23+L22+L18+L17+L16+L15+L14+L13+L12+L10+L9+L8</f>
    </oc>
    <nc r="L64" t="n">
      <f>L62+L61+L58+L57+L56+L55+L54+L53+L52++L51+L44+L43+L40+L39+L38+L37+L36+L35+L34+L33+L32+L31+L30+L29+L28+L27+L23+L22+L18+L17+L16+L15+L14+L13+L12+L10+L9+L8+L63</f>
    </nc>
  </rcc>
  <rcc rId="2004" ua="false" sId="1">
    <oc r="M64" t="n">
      <f>M62+M61+M58+M57+M56+M55+M54+M53+M52++M51+M44+M43+M40+M39+M38+M37+M36+M35+M34+M33+M32+M31+M30+M29+M28+M27+M23+M22+M18+M17+M16+M15+M14+M13+M12+M10+M9+M8</f>
    </oc>
    <nc r="M64" t="n">
      <f>M62+M61+M58+M57+M56+M55+M54+M53+M52++M51+M44+M43+M40+M39+M38+M37+M36+M35+M34+M33+M32+M31+M30+M29+M28+M27+M23+M22+M18+M17+M16+M15+M14+M13+M12+M10+M9+M8+M63</f>
    </nc>
  </rcc>
  <rcc rId="2005" ua="false" sId="1">
    <oc r="N64" t="n">
      <f>N62+N61+N58+N57+N56+N55+N54+N53+N52++N51+N44+N43+N40+N39+N38+N37+N36+N35+N34+N33+N32+N31+N30+N29+N28+N27+N23+N22+N18+N17+N16+N15+N14+N13+N12+N10+N9+N8</f>
    </oc>
    <nc r="N64" t="n">
      <f>N62+N61+N58+N57+N56+N55+N54+N53+N52++N51+N44+N43+N40+N39+N38+N37+N36+N35+N34+N33+N32+N31+N30+N29+N28+N27+N23+N22+N18+N17+N16+N15+N14+N13+N12+N10+N9+N8+N63</f>
    </nc>
  </rcc>
  <rcc rId="2006" ua="false" sId="1">
    <oc r="O64" t="n">
      <f>O62+O61+O58+O57+O56+O55+O54+O53+O52++O51+O44+O43+O40+O39+O38+O37+O36+O35+O34+O33+O32+O31+O30+O29+O28+O27+O23+O22+O18+O17+O16+O15+O14+O13+O12+O10+O9+O8</f>
    </oc>
    <nc r="O64" t="n">
      <f>O62+O61+O58+O57+O56+O55+O54+O53+O52++O51+O44+O43+O40+O39+O38+O37+O36+O35+O34+O33+O32+O31+O30+O29+O28+O27+O23+O22+O18+O17+O16+O15+O14+O13+O12+O10+O9+O8+O63</f>
    </nc>
  </rcc>
  <rcc rId="2007" ua="false" sId="1">
    <oc r="P64" t="n">
      <f>P62+P61+P58+P57+P56+P55+P54+P53+P52++P51+P44+P43+P40+P39+P38+P37+P36+P35+P34+P33+P32+P31+P30+P29+P28+P27+P23+P22+P18+P17+P16+P15+P14+P13+P12+P10+P9+P8</f>
    </oc>
    <nc r="P64" t="n">
      <f>P62+P61+P58+P57+P56+P55+P54+P53+P52++P51+P44+P43+P40+P39+P38+P37+P36+P35+P34+P33+P32+P31+P30+P29+P28+P27+P23+P22+P18+P17+P16+P15+P14+P13+P12+P10+P9+P8+P63</f>
    </nc>
  </rcc>
  <rcc rId="2008" ua="false" sId="1">
    <oc r="Q64" t="n">
      <f>Q62+Q61+Q58+Q57+Q56+Q55+Q54+Q53+Q52++Q51+Q44+Q43+Q40+Q39+Q38+Q37+Q36+Q35+Q34+Q33+Q32+Q31+Q30+Q29+Q28+Q27+Q23+Q22+Q18+Q17+Q16+Q15+Q14+Q13+Q12+Q10+Q9+Q8</f>
    </oc>
    <nc r="Q64" t="n">
      <f>Q62+Q61+Q58+Q57+Q56+Q55+Q54+Q53+Q52++Q51+Q44+Q43+Q40+Q39+Q38+Q37+Q36+Q35+Q34+Q33+Q32+Q31+Q30+Q29+Q28+Q27+Q23+Q22+Q18+Q17+Q16+Q15+Q14+Q13+Q12+Q10+Q9+Q8+Q63</f>
    </nc>
  </rcc>
  <rcc rId="2009" ua="false" sId="1">
    <oc r="R64" t="n">
      <f>R62+R61+R58+R57+R56+R55+R54+R53+R52++R51+R44+R43+R40+R39+R38+R37+R36+R35+R34+R33+R32+R31+R30+R29+R28+R27+R23+R22+R18+R17+R16+R15+R14+R13+R12+R10+R9+R8</f>
    </oc>
    <nc r="R64" t="n">
      <f>R62+R61+R58+R57+R56+R55+R54+R53+R52++R51+R44+R43+R40+R39+R38+R37+R36+R35+R34+R33+R32+R31+R30+R29+R28+R27+R23+R22+R18+R17+R16+R15+R14+R13+R12+R10+R9+R8+R6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010" ua="false" sId="1" eol="0" ref="11:11" action="insertRow"/>
  <rcc rId="2011" ua="false" sId="1">
    <nc r="L11" t="n">
      <v>1800000</v>
    </nc>
  </rcc>
  <rcc rId="2012" ua="false" sId="1">
    <oc r="M11" t="n">
      <v>350000</v>
    </oc>
    <nc r="M11" t="n">
      <v>100000</v>
    </nc>
  </rcc>
  <rcc rId="2013" ua="false" sId="1">
    <oc r="N11" t="n">
      <v>1500000</v>
    </oc>
    <nc r="N11"/>
  </rcc>
  <rcc rId="2014" ua="false" sId="1">
    <o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15" ua="false" sId="1">
    <nc r="P11" t="n">
      <v>1800000</v>
    </nc>
  </rcc>
  <rcc rId="2016" ua="false" sId="1">
    <oc r="Q11" t="n">
      <v>1850000</v>
    </oc>
    <nc r="Q11" t="n">
      <v>1900000</v>
    </nc>
  </rcc>
  <rcc rId="2017" ua="false" sId="1">
    <oc r="R11" t="n">
      <v>1850000</v>
    </oc>
    <nc r="R11"/>
  </rcc>
  <rcc rId="2018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nc>
  </rcc>
  <rcc rId="2019" ua="false" sId="1">
    <oc r="C17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Przebudowa ulic na osiedlu przy ulicy Sportowej w Rozprzy</t>
        </r>
      </is>
    </nc>
  </rcc>
  <rcc rId="2020" ua="false" sId="1">
    <oc r="D34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oc>
    <nc r="D34" t="inlineStr">
      <is>
        <r>
          <rPr>
            <sz val="10"/>
            <rFont val="Arial CE"/>
            <family val="0"/>
            <charset val="238"/>
          </rPr>
          <t xml:space="preserve">kostka betonowa - ok.. 600 m kw. Nawierzchnia asf. - 600 m. kw.</t>
        </r>
      </is>
    </nc>
  </rcc>
  <rcc rId="2021" ua="false" sId="1">
    <nc r="M34" t="n">
      <v>140000</v>
    </nc>
  </rcc>
  <rcc rId="2022" ua="false" sId="1">
    <oc r="D39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budowa sali gimnastycznej + wyposażenie w urządz. sportowe  ( 55.000 zł)</t>
        </r>
      </is>
    </nc>
  </rcc>
  <rcc rId="2023" ua="false" sId="1">
    <oc r="E39" t="n">
      <v>1935000</v>
    </oc>
    <nc r="E39" t="n">
      <v>1990000</v>
    </nc>
  </rcc>
  <rcc rId="2024" ua="false" sId="1">
    <oc r="L44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44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5" ua="false" sId="1">
    <oc r="P44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44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6" ua="false" sId="1">
    <oc r="L23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23" t="inlineStr">
      <is>
        <r>
          <rPr>
            <sz val="10"/>
            <rFont val="Arial CE"/>
            <family val="0"/>
            <charset val="238"/>
          </rPr>
          <t xml:space="preserve">Pożyczki z WFOŚ                i GW</t>
        </r>
      </is>
    </nc>
  </rcc>
  <rcc rId="2027" ua="false" sId="1">
    <oc r="P23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23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8" ua="false" sId="1">
    <oc r="L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6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9" ua="false" sId="1">
    <oc r="G39" t="n">
      <v>1795718</v>
    </oc>
    <nc r="G39" t="n">
      <v>1850718</v>
    </nc>
  </rcc>
  <rcc rId="2030" ua="false" sId="1">
    <oc r="H39" t="n">
      <v>95718</v>
    </oc>
    <nc r="H39" t="n">
      <v>150718</v>
    </nc>
  </rcc>
  <rrc rId="2031" ua="false" sId="1" eol="0" ref="48:48" action="insertRow"/>
  <rcc rId="2032" ua="false" sId="1">
    <o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Wykonanie elewacji na budynku gimnazjum w Rozprzy</t>
        </r>
      </is>
    </nc>
  </rcc>
  <rcc rId="2033" ua="false" sId="1">
    <oc r="D54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oc>
    <nc r="D54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nc>
  </rcc>
  <rcc rId="2034" ua="false" sId="1">
    <oc r="D55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oc>
    <nc r="D5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  <rrc rId="2035" ua="false" sId="1" eol="0" ref="60:60" action="insertRow"/>
  <rrc rId="2036" ua="false" sId="1" eol="0" ref="59:59" action="insertRow"/>
  <rcc rId="2037" ua="false" sId="1">
    <nc r="B5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2038" ua="false" sId="1">
    <nc r="C59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2039" ua="false" sId="1">
    <nc r="D59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2040" ua="false" sId="1">
    <nc r="E59" t="n">
      <v>22000</v>
    </nc>
  </rcc>
  <rcc rId="2041" ua="false" sId="1">
    <nc r="G59" t="n">
      <v>22000</v>
    </nc>
  </rcc>
  <rcc rId="2042" ua="false" sId="1">
    <nc r="H59" t="n">
      <v>22000</v>
    </nc>
  </rcc>
  <rcc rId="2043" ua="false" sId="1">
    <nc r="B60" t="inlineStr">
      <is>
        <r>
          <rPr>
            <sz val="10"/>
            <rFont val="Arial CE"/>
            <family val="0"/>
            <charset val="238"/>
          </rPr>
          <t xml:space="preserve">900 90095 </t>
        </r>
      </is>
    </nc>
  </rcc>
  <rcc rId="2044" ua="false" sId="1">
    <nc r="C60" t="inlineStr">
      <is>
        <r>
          <rPr>
            <sz val="10"/>
            <rFont val="Arial CE"/>
            <family val="0"/>
            <charset val="238"/>
          </rPr>
          <t xml:space="preserve">Budowa sal zebrań wiejskich w Bagnie , Magdalence i Truszczanku</t>
        </r>
      </is>
    </nc>
  </rcc>
  <rcc rId="2045" ua="false" sId="1">
    <nc r="D60" t="inlineStr">
      <is>
        <r>
          <rPr>
            <sz val="10"/>
            <rFont val="Arial CE"/>
            <family val="0"/>
            <charset val="238"/>
          </rPr>
          <t xml:space="preserve">opracowanie projektów technicznych</t>
        </r>
      </is>
    </nc>
  </rcc>
  <rcc rId="2046" ua="false" sId="1">
    <nc r="E60" t="n">
      <v>12000</v>
    </nc>
  </rcc>
  <rcc rId="2047" ua="false" sId="1">
    <nc r="G60" t="n">
      <v>12000</v>
    </nc>
  </rcc>
  <rcc rId="2048" ua="false" sId="1">
    <nc r="H60" t="n">
      <v>12000</v>
    </nc>
  </rcc>
  <rcc rId="2049" ua="false" sId="1">
    <oc r="B61" t="inlineStr">
      <is>
        <r>
          <rPr>
            <sz val="10"/>
            <rFont val="Arial CE"/>
            <family val="0"/>
            <charset val="238"/>
          </rPr>
          <t xml:space="preserve">900 90095</t>
        </r>
      </is>
    </oc>
    <nc r="B61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2050" ua="false" sId="1">
    <oc r="C61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oc>
    <nc r="C61" t="inlineStr">
      <is>
        <r>
          <rPr>
            <sz val="10"/>
            <rFont val="Arial CE"/>
            <family val="0"/>
            <charset val="238"/>
          </rPr>
          <t xml:space="preserve">Modernizacja stadionu w Niechcicach</t>
        </r>
      </is>
    </nc>
  </rcc>
  <rcc rId="2051" ua="false" sId="1">
    <oc r="D61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oc>
    <nc r="D61" t="inlineStr">
      <is>
        <r>
          <rPr>
            <sz val="10"/>
            <rFont val="Arial CE"/>
            <family val="0"/>
            <charset val="238"/>
          </rPr>
          <t xml:space="preserve">zakup urządzeń agrotechnicznych do pielęgnacji płyty boiska</t>
        </r>
      </is>
    </nc>
  </rcc>
  <rcc rId="2052" ua="false" sId="1">
    <oc r="E61" t="n">
      <v>22000</v>
    </oc>
    <nc r="E61" t="n">
      <v>14000</v>
    </nc>
  </rcc>
  <rcc rId="2053" ua="false" sId="1">
    <oc r="G61" t="n">
      <v>22000</v>
    </oc>
    <nc r="G61" t="n">
      <v>14000</v>
    </nc>
  </rcc>
  <rcc rId="2054" ua="false" sId="1">
    <oc r="H61" t="n">
      <v>22000</v>
    </oc>
    <nc r="H61" t="n">
      <v>14000</v>
    </nc>
  </rcc>
  <rrc rId="2055" ua="false" sId="1" eol="0" ref="18:18" action="insertRow"/>
  <rm rId="2056" ua="false" sheetId="1" source="A21:R21" destination="A18:R18" sourceSheetId="1">
    <rcc rId="0" ua="false" sId="1">
      <nc r="A21" t="n">
        <v>13</v>
      </nc>
    </rcc>
    <rcc rId="0" ua="false" sId="1">
      <oc r="A21" t="n">
        <v>13</v>
      </oc>
      <nc r="A21" t="n">
        <v>14</v>
      </nc>
    </rcc>
  </rm>
  <rm rId="2057" ua="false" sheetId="1" source="A26:R26" destination="A21:R21" sourceSheetId="1"/>
  <rrc rId="2058" ua="false" sId="1" eol="0" ref="26:26" action="deleteRow">
    <rfmt sheetId="1" sqref="26:26"/>
    <rcc rId="0" ua="false" sId="1">
      <nc r="R2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Q26" t="inlineStr">
        <is>
          <r>
            <rPr>
              <sz val="10"/>
              <rFont val="Arial CE"/>
              <family val="0"/>
              <charset val="238"/>
            </rPr>
            <t xml:space="preserve">ogółem</t>
          </r>
        </is>
      </nc>
    </rcc>
    <rcc rId="0" ua="false" sId="1">
      <nc r="P26" t="inlineStr">
        <is>
          <r>
            <rPr>
              <sz val="10"/>
              <rFont val="Arial CE"/>
              <family val="0"/>
              <charset val="238"/>
            </rPr>
            <t xml:space="preserve">kredyty Pożyczki   </t>
          </r>
        </is>
      </nc>
    </rcc>
    <rcc rId="0" ua="false" sId="1">
      <nc r="O26" t="inlineStr">
        <is>
          <r>
            <rPr>
              <sz val="10"/>
              <rFont val="Arial CE"/>
              <family val="0"/>
              <charset val="238"/>
            </rPr>
            <t xml:space="preserve">Budżet Pańs-twa           i inne</t>
          </r>
        </is>
      </nc>
    </rcc>
    <rcc rId="0" ua="false" sId="1">
      <nc r="N26" t="inlineStr">
        <is>
          <r>
            <rPr>
              <sz val="10"/>
              <rFont val="Arial CE"/>
              <family val="0"/>
              <charset val="238"/>
            </rPr>
            <t xml:space="preserve">środki z funduszy unijnych</t>
          </r>
        </is>
      </nc>
    </rcc>
    <rcc rId="0" ua="false" sId="1">
      <nc r="M2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L26" t="inlineStr">
        <is>
          <r>
            <rPr>
              <sz val="10"/>
              <rFont val="Arial CE"/>
              <family val="0"/>
              <charset val="238"/>
            </rPr>
            <t xml:space="preserve">Pożyczki z WFOŚ                i GW</t>
          </r>
        </is>
      </nc>
    </rcc>
    <rcc rId="0" ua="false" sId="1">
      <nc r="K26" t="inlineStr">
        <is>
          <r>
            <rPr>
              <sz val="10"/>
              <rFont val="Arial CE"/>
              <family val="0"/>
              <charset val="238"/>
            </rPr>
            <t xml:space="preserve">  kredyty </t>
          </r>
        </is>
      </nc>
    </rcc>
    <rcc rId="0" ua="false" sId="1">
      <nc r="J26" t="inlineStr">
        <is>
          <r>
            <rPr>
              <sz val="10"/>
              <rFont val="Arial CE"/>
              <family val="0"/>
              <charset val="238"/>
            </rPr>
            <t xml:space="preserve">Budżet Pańs-twa          i inne</t>
          </r>
        </is>
      </nc>
    </rcc>
    <rcc rId="0" ua="false" sId="1">
      <nc r="I26" t="inlineStr">
        <is>
          <r>
            <rPr>
              <sz val="10"/>
              <rFont val="Arial CE"/>
              <family val="0"/>
              <charset val="238"/>
            </rPr>
            <t xml:space="preserve">Udział miesz-kańców</t>
          </r>
        </is>
      </nc>
    </rcc>
    <rcc rId="0" ua="false" sId="1">
      <nc r="H26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G26" t="inlineStr">
        <is>
          <r>
            <rPr>
              <sz val="10"/>
              <rFont val="Arial CE"/>
              <family val="0"/>
              <charset val="238"/>
            </rPr>
            <t xml:space="preserve">robót do wykonania w 2007 r.</t>
          </r>
        </is>
      </nc>
    </rcc>
    <rcc rId="0" ua="false" sId="1">
      <nc r="F26" t="inlineStr">
        <is>
          <r>
            <rPr>
              <sz val="10"/>
              <rFont val="Arial CE"/>
              <family val="0"/>
              <charset val="238"/>
            </rPr>
            <t xml:space="preserve">robót do 31.12.06 </t>
          </r>
        </is>
      </nc>
    </rcc>
    <rcc rId="0" ua="false" sId="1">
      <nc r="E26" t="inlineStr">
        <is>
          <r>
            <rPr>
              <sz val="10"/>
              <rFont val="Arial CE"/>
              <family val="0"/>
              <charset val="238"/>
            </rPr>
            <t xml:space="preserve">kowa wartość zadania</t>
          </r>
        </is>
      </nc>
    </rcc>
    <rcc rId="0" ua="false" sId="1">
      <nc r="D26" t="inlineStr">
        <is>
          <r>
            <rPr>
              <sz val="10"/>
              <rFont val="Arial CE"/>
              <family val="0"/>
              <charset val="238"/>
            </rPr>
            <t xml:space="preserve">rzeczowy</t>
          </r>
        </is>
      </nc>
    </rcc>
    <rcc rId="0" ua="false" sId="1">
      <nc r="B26" t="inlineStr">
        <is>
          <r>
            <rPr>
              <sz val="10"/>
              <rFont val="Arial CE"/>
              <family val="0"/>
              <charset val="238"/>
            </rPr>
            <t xml:space="preserve">Rozdz</t>
          </r>
        </is>
      </nc>
    </rcc>
  </rrc>
  <rrc rId="2059" ua="false" sId="1" eol="0" ref="19:19" action="insertRow"/>
  <rm rId="2060" ua="false" sheetId="1" source="A21:R21" destination="A19:R19" sourceSheetId="1">
    <rcc rId="0" ua="false" sId="1">
      <nc r="A21" t="n">
        <v>13</v>
      </nc>
    </rcc>
    <rcc rId="0" ua="false" sId="1">
      <oc r="A21" t="n">
        <v>13</v>
      </oc>
      <nc r="A21" t="n">
        <v>14</v>
      </nc>
    </rcc>
  </rm>
  <rrc rId="2061" ua="false" sId="1" eol="0" ref="40:40" action="insertRow"/>
  <rrc rId="2062" ua="false" sId="1" eol="0" ref="41:41" action="insertRow"/>
  <rm rId="2063" ua="false" sheetId="1" source="A42:R42" destination="A40:R40" sourceSheetId="1">
    <rcc rId="0" ua="false" sId="1">
      <nc r="E42" t="n">
        <v>150000</v>
      </nc>
    </rcc>
    <rcc rId="0" ua="false" sId="1">
      <nc r="G42" t="n">
        <v>150000</v>
      </nc>
    </rcc>
    <rcc rId="0" ua="false" sId="1">
      <nc r="H42" t="n">
        <v>150000</v>
      </nc>
    </rcc>
  </rm>
  <rcc rId="2064" ua="false" sId="1">
    <oc r="E62" t="e">
      <f>E58+E57+E56+E55+E54+E53+E52+E51+E50++E47+E40+E39+E38+E37+E36+E35+E34+E33+E32+E31+E30+E29+E28+E27+E26+E19+E18+E17+E16+E15+E14+E13+E12+E11+#REF!+E10+E9+E8+E61</f>
    </oc>
    <nc r="E62" t="n">
      <f>E61+E60+E59+E58+E57+E56+E55+E54+E53+E52+E51+E50+E48+E47+E42+E41+E40+E39+E38+E37+E36+E35+E34+E33+E32+E31+E30+E29+E28+E27+E26+E21+E19+E18+E17+E16+E15+E14+E13+E12+E11+E10+E9+E8</f>
    </nc>
  </rcc>
  <rcc rId="2065" ua="false" sId="1">
    <oc r="A11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1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2066" ua="false" sId="1">
    <oc r="A12" t="n">
      <v>6</v>
    </oc>
    <nc r="A12" t="n">
      <v>5</v>
    </nc>
  </rcc>
  <rcc rId="2067" ua="false" sId="1">
    <oc r="A13" t="n">
      <v>7</v>
    </oc>
    <nc r="A13" t="n">
      <v>6</v>
    </nc>
  </rcc>
  <rcc rId="2068" ua="false" sId="1">
    <oc r="A14" t="n">
      <v>8</v>
    </oc>
    <nc r="A14" t="n">
      <v>7</v>
    </nc>
  </rcc>
  <rcc rId="2069" ua="false" sId="1">
    <oc r="A15" t="n">
      <v>9</v>
    </oc>
    <nc r="A15" t="n">
      <v>8</v>
    </nc>
  </rcc>
  <rcc rId="2070" ua="false" sId="1">
    <oc r="A16" t="n">
      <v>10</v>
    </oc>
    <nc r="A16" t="n">
      <v>9</v>
    </nc>
  </rcc>
  <rcc rId="2071" ua="false" sId="1">
    <oc r="A17" t="n">
      <v>11</v>
    </oc>
    <nc r="A17" t="n">
      <v>10</v>
    </nc>
  </rcc>
  <rcc rId="2072" ua="false" sId="1">
    <oc r="A18" t="n">
      <v>12</v>
    </oc>
    <nc r="A18" t="n">
      <v>11</v>
    </nc>
  </rcc>
  <rcc rId="2073" ua="false" sId="1">
    <oc r="A19" t="n">
      <v>13</v>
    </oc>
    <nc r="A19" t="n">
      <v>12</v>
    </nc>
  </rcc>
  <rcc rId="2074" ua="false" sId="1">
    <nc r="A21" t="n">
      <v>13</v>
    </nc>
  </rcc>
  <rcc rId="2075" ua="false" sId="1">
    <oc r="A47" t="n">
      <v>29</v>
    </oc>
    <nc r="A47" t="n">
      <v>31</v>
    </nc>
  </rcc>
  <rcc rId="2076" ua="false" sId="1">
    <oc r="E34" t="n">
      <v>60000</v>
    </oc>
    <nc r="E34" t="n">
      <v>200000</v>
    </nc>
  </rcc>
  <rcc rId="2077" ua="false" sId="1">
    <nc r="E42" t="n">
      <v>150000</v>
    </nc>
  </rcc>
  <rcc rId="2078" ua="false" sId="1">
    <nc r="G42" t="n">
      <v>150000</v>
    </nc>
  </rcc>
  <rcc rId="2079" ua="false" sId="1">
    <nc r="H42" t="n">
      <v>150000</v>
    </nc>
  </rcc>
  <rrc rId="2080" ua="false" sId="1" eol="0" ref="46:46" action="insertRow"/>
  <rcc rId="2081" ua="false" sId="1">
    <nc r="B46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2082" ua="false" sId="1">
    <nc r="C46" t="inlineStr">
      <is>
        <r>
          <rPr>
            <sz val="10"/>
            <rFont val="Arial CE"/>
            <family val="0"/>
            <charset val="238"/>
          </rPr>
          <t xml:space="preserve">Gimnazjum w Rozprzy, zakupy inwestycyjne</t>
        </r>
      </is>
    </nc>
  </rcc>
  <rcc rId="2083" ua="false" sId="1">
    <nc r="D46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nc>
  </rcc>
  <rcc rId="2084" ua="false" sId="1">
    <nc r="E46" t="n">
      <v>20600</v>
    </nc>
  </rcc>
  <rcc rId="2085" ua="false" sId="1">
    <nc r="G46" t="n">
      <v>20600</v>
    </nc>
  </rcc>
  <rcc rId="2086" ua="false" sId="1">
    <nc r="H46" t="n">
      <v>20600</v>
    </nc>
  </rcc>
  <rrc rId="2087" ua="false" sId="1" eol="0" ref="25:25" action="insertRow"/>
  <rcc rId="2088" ua="false" sId="1">
    <oc r="A25" t="n">
      <v>15</v>
    </oc>
    <nc r="A25" t="n">
      <v>14</v>
    </nc>
  </rcc>
  <rcc rId="2089" ua="false" sId="1">
    <oc r="A26" t="n">
      <v>16</v>
    </oc>
    <nc r="A26" t="n">
      <v>15</v>
    </nc>
  </rcc>
  <rcc rId="2090" ua="false" sId="1">
    <oc r="A27" t="n">
      <v>17</v>
    </oc>
    <nc r="A27" t="n">
      <v>16</v>
    </nc>
  </rcc>
  <rcc rId="2091" ua="false" sId="1">
    <oc r="A28" t="n">
      <v>18</v>
    </oc>
    <nc r="A28" t="n">
      <v>17</v>
    </nc>
  </rcc>
  <rcc rId="2092" ua="false" sId="1">
    <oc r="A29" t="n">
      <v>19</v>
    </oc>
    <nc r="A29" t="n">
      <v>18</v>
    </nc>
  </rcc>
  <rcc rId="2093" ua="false" sId="1">
    <oc r="A30" t="n">
      <v>20</v>
    </oc>
    <nc r="A30" t="n">
      <v>19</v>
    </nc>
  </rcc>
  <rcc rId="2094" ua="false" sId="1">
    <oc r="A31" t="n">
      <v>21</v>
    </oc>
    <nc r="A31" t="n">
      <v>20</v>
    </nc>
  </rcc>
  <rcc rId="2095" ua="false" sId="1">
    <oc r="A32" t="n">
      <v>22</v>
    </oc>
    <nc r="A32" t="n">
      <v>21</v>
    </nc>
  </rcc>
  <rcc rId="2096" ua="false" sId="1">
    <oc r="A33" t="n">
      <v>23</v>
    </oc>
    <nc r="A33" t="n">
      <v>22</v>
    </nc>
  </rcc>
  <rcc rId="2097" ua="false" sId="1">
    <oc r="A34" t="n">
      <v>24</v>
    </oc>
    <nc r="A34" t="n">
      <v>23</v>
    </nc>
  </rcc>
  <rcc rId="2098" ua="false" sId="1">
    <oc r="A35" t="n">
      <v>25</v>
    </oc>
    <nc r="A35" t="n">
      <v>24</v>
    </nc>
  </rcc>
  <rcc rId="2099" ua="false" sId="1">
    <oc r="A36" t="n">
      <v>26</v>
    </oc>
    <nc r="A36" t="n">
      <v>25</v>
    </nc>
  </rcc>
  <rcc rId="2100" ua="false" sId="1">
    <oc r="A37" t="n">
      <v>27</v>
    </oc>
    <nc r="A37" t="n">
      <v>26</v>
    </nc>
  </rcc>
  <rcc rId="2101" ua="false" sId="1">
    <oc r="A38" t="n">
      <v>28</v>
    </oc>
    <nc r="A38" t="n">
      <v>27</v>
    </nc>
  </rcc>
  <rcc rId="2102" ua="false" sId="1">
    <nc r="A39" t="n">
      <v>28</v>
    </nc>
  </rcc>
  <rcc rId="2103" ua="false" sId="1">
    <nc r="A40" t="n">
      <v>29</v>
    </nc>
  </rcc>
  <rcc rId="2104" ua="false" sId="1">
    <nc r="A44" t="n">
      <v>30</v>
    </nc>
  </rcc>
  <rcc rId="2105" ua="false" sId="1">
    <oc r="A45" t="n">
      <v>30</v>
    </oc>
    <nc r="A45" t="n">
      <v>31</v>
    </nc>
  </rcc>
  <rcc rId="2106" ua="false" sId="1">
    <oc r="A46" t="n">
      <v>31</v>
    </oc>
    <nc r="A46" t="n">
      <v>32</v>
    </nc>
  </rcc>
  <rcc rId="2107" ua="false" sId="1">
    <oc r="A47" t="n">
      <v>32</v>
    </oc>
    <nc r="A47" t="n">
      <v>33</v>
    </nc>
  </rcc>
  <rcc rId="2108" ua="false" sId="1">
    <oc r="A48" t="n">
      <v>33</v>
    </oc>
    <nc r="A48" t="n">
      <v>34</v>
    </nc>
  </rcc>
  <rcc rId="2109" ua="false" sId="1">
    <oc r="A50" t="n">
      <v>34</v>
    </oc>
    <nc r="A50" t="n">
      <v>35</v>
    </nc>
  </rcc>
  <rcc rId="2110" ua="false" sId="1">
    <oc r="A51" t="n">
      <v>35</v>
    </oc>
    <nc r="A51" t="n">
      <v>36</v>
    </nc>
  </rcc>
  <rcc rId="2111" ua="false" sId="1">
    <oc r="A52" t="n">
      <v>36</v>
    </oc>
    <nc r="A52" t="n">
      <v>37</v>
    </nc>
  </rcc>
  <rcc rId="2112" ua="false" sId="1">
    <oc r="A53" t="inlineStr">
      <is>
        <r>
          <rPr>
            <sz val="10"/>
            <rFont val="Arial CE"/>
            <family val="0"/>
            <charset val="238"/>
          </rPr>
          <t xml:space="preserve">37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8**</t>
        </r>
      </is>
    </nc>
  </rcc>
  <rcc rId="2113" ua="false" sId="1">
    <oc r="A54" t="n">
      <v>38</v>
    </oc>
    <nc r="A54" t="n">
      <v>39</v>
    </nc>
  </rcc>
  <rcc rId="2114" ua="false" sId="1">
    <nc r="A55" t="n">
      <v>40</v>
    </nc>
  </rcc>
  <rcc rId="2115" ua="false" sId="1">
    <nc r="A56" t="n">
      <v>41</v>
    </nc>
  </rcc>
  <rcc rId="2116" ua="false" sId="1">
    <oc r="A57" t="n">
      <v>39</v>
    </oc>
    <nc r="A57" t="n">
      <v>42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117" ua="false" sId="1">
    <oc r="E58" t="e">
      <f>E57+E56+E55+E54+E53+E52+E51+E50+E48+E47+E46+E45+E44+#REF!+E40+E39+E38+E37+E36+E35+E34+E33+E32+E31+E30+E29+E28+E27+E26+E25+#REF!+E21+E19+E18+E17+E16+E15+E14+E13+E12+E11+E10+E9+E8</f>
    </oc>
    <nc r="E58" t="n">
      <f>E57+E56+E55+E54+E53+E52+E51+E50+E48+E47+E46+E45+E44+E40+E39+E38+E37+E36+E35+E34+E33+E32+E31+E30+E29+E28+E27+E26+E25+E21+E19+E18+E17+E16+E15+E14+E13+E12+E11+E10+E9+E8</f>
    </nc>
  </rcc>
  <rcc rId="2118" ua="false" sId="1">
    <oc r="F58" t="e">
      <f>F54+F53+F52+F51+F50+F48+F47+F46+F45++#REF!+F38+F37+F36+F35+F34+F33+F32+F31+F30+F29+F28+F27+F26+F25+#REF!+F19+F18+F17+F16+F15+F14+F13+F12+F11+#REF!+F10+F9+F8+F57</f>
    </oc>
    <nc r="F58" t="n">
      <f>F57+F56+F55+F54+F53+F52+F51+F50+F48+F47+F46+F45+F44+F40+F39+F38+F37+F36+F35+F34+F33+F32+F31+F30+F29+F28+F27+F26+F25+F21+F19+F18+F17+F16+F15+F14+F13+F12+F11+F10+F9+F8</f>
    </nc>
  </rcc>
  <rcc rId="2119" ua="false" sId="1">
    <oc r="G58" t="e">
      <f>G54+G53+G52+G51+G50+G48+G47+G46+G45++#REF!+G38+G37+G36+G35+G34+G33+G32+G31+G30+G29+G28+G27+G26+G25+#REF!+G19+G18+G17+G16+G15+G14+G13+G12+G11+#REF!+G10+G9+G8+G57</f>
    </oc>
    <nc r="G58" t="n">
      <f>G57+G56+G55+G54+G53+G52+G51+G50+G48+G47+G46+G45+G44+G40+G39+G38+G37+G36+G35+G34+G33+G32+G31+G30+G29+G28+G27+G26+G25+G21+G19+G18+G17+G16+G15+G14+G13+G12+G11+G10+G9+G8</f>
    </nc>
  </rcc>
  <rcc rId="2120" ua="false" sId="1">
    <oc r="H58" t="e">
      <f>H54+H53+H52+H51+H50+H48+H47+H46+H45++#REF!+H38+H37+H36+H35+H34+H33+H32+H31+H30+H29+H28+H27+H26+H25+#REF!+H19+H18+H17+H16+H15+H14+H13+H12+H11+#REF!+H10+H9+H8+H57</f>
    </oc>
    <nc r="H58" t="n">
      <f>H57+H56+H55+H54+H53+H52+H51+H50+H48+H47+H46+H45+H44+H40+H39+H38+H37+H36+H35+H34+H33+H32+H31+H30+H29+H28+H27+H26+H25+H21+H19+H18+H17+H16+H15+H14+H13+H12+H11+H10+H9+H8</f>
    </nc>
  </rcc>
  <rcc rId="2121" ua="false" sId="1">
    <oc r="I58" t="e">
      <f>I54+I53+I52+I51+I50+I48+I47+I46+I45++#REF!+I38+I37+I36+I35+I34+I33+I32+I31+I30+I29+I28+I27+I26+I25+#REF!+I19+I18+I17+I16+I15+I14+I13+I12+I11+#REF!+I10+I9+I8+I57</f>
    </oc>
    <nc r="I58" t="n">
      <f>I57+I56+I55+I54+I53+I52+I51+I50+I48+I47+I46+I45+I44+I40+I39+I38+I37+I36+I35+I34+I33+I32+I31+I30+I29+I28+I27+I26+I25+I21+I19+I18+I17+I16+I15+I14+I13+I12+I11+I10+I9+I8</f>
    </nc>
  </rcc>
  <rcc rId="2122" ua="false" sId="1">
    <oc r="J58" t="e">
      <f>J54+J53+J52+J51+J50+J48+J47+J46+J45++#REF!+J38+J37+J36+J35+J34+J33+J32+J31+J30+J29+J28+J27+J26+J25+#REF!+J19+J18+J17+J16+J15+J14+J13+J12+J11+#REF!+J10+J9+J8+J57</f>
    </oc>
    <nc r="J58" t="n">
      <f>J57+J56+J55+J54+J53+J52+J51+J50+J48+J47+J46+J45+J44+J40+J39+J38+J37+J36+J35+J34+J33+J32+J31+J30+J29+J28+J27+J26+J25+J21+J19+J18+J17+J16+J15+J14+J13+J12+J11+J10+J9+J8</f>
    </nc>
  </rcc>
  <rcc rId="2123" ua="false" sId="1">
    <oc r="K58" t="e">
      <f>K54+K53+K52+K51+K50+K48+K47+K46+K45++#REF!+K38+K37+K36+K35+K34+K33+K32+K31+K30+K29+K28+K27+K26+K25+#REF!+K19+K18+K17+K16+K15+K14+K13+K12+K11+#REF!+K10+K9+K8+K57</f>
    </oc>
    <nc r="K58" t="n">
      <f>K57+K56+K55+K54+K53+K52+K51+K50+K48+K47+K46+K45+K44+K40+K39+K38+K37+K36+K35+K34+K33+K32+K31+K30+K29+K28+K27+K26+K25+K21+K19+K18+K17+K16+K15+K14+K13+K12+K11+K10+K9+K8</f>
    </nc>
  </rcc>
  <rcc rId="2124" ua="false" sId="1">
    <oc r="L58" t="e">
      <f>L54+L53+L52+L51+L50+L48+L47+L46+L45++#REF!+L38+L37+L36+L35+L34+L33+L32+L31+L30+L29+L28+L27+L26+L25+#REF!+L19+L18+L17+L16+L15+L14+L13+L12+L11+#REF!+L10+L9+L8+L57</f>
    </oc>
    <nc r="L58" t="n">
      <f>L57+L56+L55+L54+L53+L52+L51+L50+L48+L47+L46+L45+L44+L40+L39+L38+L37+L36+L35+L34+L33+L32+L31+L30+L29+L28+L27+L26+L25+L21+L19+L18+L17+L16+L15+L14+L13+L12+L11+L10+L9+L8</f>
    </nc>
  </rcc>
  <rcc rId="2125" ua="false" sId="1">
    <oc r="M58" t="e">
      <f>M54+M53+M52+M51+M50+M48+M47+M46+M45++#REF!+M38+M37+M36+M35+M34+M33+M32+M31+M30+M29+M28+M27+M26+M25+#REF!+M19+M18+M17+M16+M15+M14+M13+M12+M11+#REF!+M10+M9+M8+M57</f>
    </oc>
    <nc r="M58" t="n">
      <f>M57+M56+M55+M54+M53+M52+M51+M50+M48+M47+M46+M45+M44+M40+M39+M38+M37+M36+M35+M34+M33+M32+M31+M30+M29+M28+M27+M26+M25+M21+M19+M18+M17+M16+M15+M14+M13+M12+M11+M10+M9+M8</f>
    </nc>
  </rcc>
  <rcc rId="2126" ua="false" sId="1">
    <oc r="N58" t="e">
      <f>N54+N53+N52+N51+N50+N48+N47+N46+N45++#REF!+N38+N37+N36+N35+N34+N33+N32+N31+N30+N29+N28+N27+N26+N25+#REF!+N19+N18+N17+N16+N15+N14+N13+N12+N11+#REF!+N10+N9+N8+N57</f>
    </oc>
    <nc r="N58" t="n">
      <f>N57+N56+N55+N54+N53+N52+N51+N50+N48+N47+N46+N45+N44+N40+N39+N38+N37+N36+N35+N34+N33+N32+N31+N30+N29+N28+N27+N26+N25+N21+N19+N18+N17+N16+N15+N14+N13+N12+N11+N10+N9+N8</f>
    </nc>
  </rcc>
  <rcc rId="2127" ua="false" sId="1">
    <oc r="O58" t="e">
      <f>O54+O53+O52+O51+O50+O48+O47+O46+O45++#REF!+O38+O37+O36+O35+O34+O33+O32+O31+O30+O29+O28+O27+O26+O25+#REF!+O19+O18+O17+O16+O15+O14+O13+O12+O11+#REF!+O10+O9+O8+O57</f>
    </oc>
    <nc r="O58" t="n">
      <f>O57+O56+O55+O54+O53+O52+O51+O50+O48+O47+O46+O45+O44+O40+O39+O38+O37+O36+O35+O34+O33+O32+O31+O30+O29+O28+O27+O26+O25+O21+O19+O18+O17+O16+O15+O14+O13+O12+O11+O10+O9+O8</f>
    </nc>
  </rcc>
  <rcc rId="2128" ua="false" sId="1">
    <oc r="P58" t="e">
      <f>P54+P53+P52+P51+P50+P48+P47+P46+P45++#REF!+P38+P37+P36+P35+P34+P33+P32+P31+P30+P29+P28+P27+P26+P25+#REF!+P19+P18+P17+P16+P15+P14+P13+P12+P11+#REF!+P10+P9+P8+P57</f>
    </oc>
    <nc r="P58" t="n">
      <f>P57+P56+P55+P54+P53+P52+P51+P50+P48+P47+P46+P45+P44+P40+P39+P38+P37+P36+P35+P34+P33+P32+P31+P30+P29+P28+P27+P26+P25+P21+P19+P18+P17+P16+P15+P14+P13+P12+P11+P10+P9+P8</f>
    </nc>
  </rcc>
  <rcc rId="2129" ua="false" sId="1">
    <oc r="Q58" t="e">
      <f>Q54+Q53+Q52+Q51+Q50+Q48+Q47+Q46+Q45++#REF!+Q38+Q37+Q36+Q35+Q34+Q33+Q32+Q31+Q30+Q29+Q28+Q27+Q26+Q25+#REF!+Q19+Q18+Q17+Q16+Q15+Q14+Q13+Q12+Q11+#REF!+Q10+Q9+Q8+Q57</f>
    </oc>
    <nc r="Q58" t="n">
      <f>Q57+Q56+Q55+Q54+Q53+Q52+Q51+Q50+Q48+Q47+Q46+Q45+Q44+Q40+Q39+Q38+Q37+Q36+Q35+Q34+Q33+Q32+Q31+Q30+Q29+Q28+Q27+Q26+Q25+Q21+Q19+Q18+Q17+Q16+Q15+Q14+Q13+Q12+Q11+Q10+Q9+Q8</f>
    </nc>
  </rcc>
  <rcc rId="2130" ua="false" sId="1">
    <oc r="R58" t="e">
      <f>R54+R53+R52+R51+R50+R48+R47+R46+R45++#REF!+R38+R37+R36+R35+R34+R33+R32+R31+R30+R29+R28+R27+R26+R25+#REF!+R19+R18+R17+R16+R15+R14+R13+R12+R11+#REF!+R10+R9+R8+R57</f>
    </oc>
    <nc r="R58" t="n">
      <f>R57+R56+R55+R54+R53+R52+R51+R50+R48+R47+R46+R45+R44+R40+R39+R38+R37+R36+R35+R34+R33+R32+R31+R30+R29+R28+R27+R26+R25+R21+R19+R18+R17+R16+R15+R14+R13+R12+R11+R10+R9+R8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131" ua="false" sId="1">
    <oc r="G55" t="n">
      <v>22000</v>
    </oc>
    <nc r="G55" t="n">
      <v>24000</v>
    </nc>
  </rcc>
  <rcc rId="2132" ua="false" sId="1">
    <oc r="H55" t="n">
      <v>22000</v>
    </oc>
    <nc r="H55" t="n">
      <v>24000</v>
    </nc>
  </rcc>
  <rcc rId="2133" ua="false" sId="1">
    <oc r="E55" t="n">
      <v>22000</v>
    </oc>
    <nc r="E55" t="n">
      <v>24000</v>
    </nc>
  </rcc>
  <rcc rId="2134" ua="false" sId="1">
    <oc r="E51" t="n">
      <v>80000</v>
    </oc>
    <nc r="E51" t="n">
      <v>78000</v>
    </nc>
  </rcc>
  <rcc rId="2135" ua="false" sId="1">
    <oc r="G51" t="n">
      <v>80000</v>
    </oc>
    <nc r="G51" t="n">
      <v>78000</v>
    </nc>
  </rcc>
  <rcc rId="2136" ua="false" sId="1">
    <oc r="H51" t="n">
      <v>80000</v>
    </oc>
    <nc r="H51" t="n">
      <v>78000</v>
    </nc>
  </rcc>
  <rcc rId="2137" ua="false" sId="1">
    <oc r="G8" t="n">
      <v>636420</v>
    </oc>
    <nc r="G8" t="n">
      <v>616420</v>
    </nc>
  </rcc>
  <rcc rId="2138" ua="false" sId="1">
    <oc r="E8" t="n">
      <v>660000</v>
    </oc>
    <nc r="E8" t="n">
      <v>640000</v>
    </nc>
  </rcc>
  <rcc rId="2139" ua="false" sId="1">
    <oc r="H8" t="n">
      <v>108420</v>
    </oc>
    <nc r="H8" t="n">
      <v>88420</v>
    </nc>
  </rcc>
  <rcc rId="2140" ua="false" sId="1">
    <oc r="E9" t="n">
      <v>35000</v>
    </oc>
    <nc r="E9" t="n">
      <v>55000</v>
    </nc>
  </rcc>
  <rcc rId="2141" ua="false" sId="1">
    <oc r="G9" t="n">
      <v>35000</v>
    </oc>
    <nc r="G9" t="n">
      <v>55000</v>
    </nc>
  </rcc>
  <rcc rId="2142" ua="false" sId="1">
    <oc r="H9" t="n">
      <v>35000</v>
    </oc>
    <nc r="H9" t="n">
      <v>5500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143" ua="false" sId="1">
    <oc r="L8" t="n">
      <v>528000</v>
    </oc>
    <nc r="L8" t="n">
      <v>400000</v>
    </nc>
  </rcc>
  <rcc rId="2144" ua="false" sId="1">
    <oc r="H8" t="n">
      <v>88420</v>
    </oc>
    <nc r="H8" t="n">
      <v>216420</v>
    </nc>
  </rcc>
  <rcc rId="2145" ua="false" sId="1">
    <oc r="G12" t="n">
      <v>200000</v>
    </oc>
    <nc r="G12" t="n">
      <v>100000</v>
    </nc>
  </rcc>
  <rcc rId="2146" ua="false" sId="1">
    <oc r="H12" t="n">
      <v>200000</v>
    </oc>
    <nc r="H12" t="n">
      <v>100000</v>
    </nc>
  </rcc>
  <rcc rId="2147" ua="false" sId="1">
    <nc r="D17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48" ua="false" sId="1">
    <oc r="E17" t="n">
      <v>1000000</v>
    </oc>
    <nc r="E17" t="n">
      <v>100000</v>
    </nc>
  </rcc>
  <rcc rId="2149" ua="false" sId="1">
    <oc r="G17" t="n">
      <v>400000</v>
    </oc>
    <nc r="G17" t="n">
      <v>100000</v>
    </nc>
  </rcc>
  <rcc rId="2150" ua="false" sId="1">
    <oc r="H17" t="n">
      <v>400000</v>
    </oc>
    <nc r="H17" t="n">
      <v>100000</v>
    </nc>
  </rcc>
  <rcc rId="2151" ua="false" sId="1">
    <oc r="M17" t="n">
      <v>600000</v>
    </oc>
    <nc r="M17"/>
  </rcc>
  <rcc rId="2152" ua="false" sId="1">
    <oc r="Q17" t="n">
      <v>600000</v>
    </oc>
    <nc r="Q17"/>
  </rcc>
  <rcc rId="2153" ua="false" sId="1">
    <nc r="D38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54" ua="false" sId="1">
    <oc r="E38" t="n">
      <v>150000</v>
    </oc>
    <nc r="E38" t="n">
      <v>10000</v>
    </nc>
  </rcc>
  <rcc rId="2155" ua="false" sId="1">
    <oc r="G38" t="n">
      <v>150000</v>
    </oc>
    <nc r="G38" t="n">
      <v>10000</v>
    </nc>
  </rcc>
  <rcc rId="2156" ua="false" sId="1">
    <oc r="H38" t="n">
      <v>150000</v>
    </oc>
    <nc r="H38" t="n">
      <v>10000</v>
    </nc>
  </rcc>
  <rcc rId="2157" ua="false" sId="1">
    <nc r="E39" t="n">
      <v>70000</v>
    </nc>
  </rcc>
  <rcc rId="2158" ua="false" sId="1">
    <oc r="G39" t="n">
      <v>200000</v>
    </oc>
    <nc r="G39" t="n">
      <v>70000</v>
    </nc>
  </rcc>
  <rcc rId="2159" ua="false" sId="1">
    <oc r="H39" t="n">
      <v>200000</v>
    </oc>
    <nc r="H39" t="n">
      <v>70000</v>
    </nc>
  </rcc>
  <rcc rId="2160" ua="false" sId="1">
    <oc r="D44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aparatura nagłaśniająca, wyposażenie</t>
        </r>
      </is>
    </nc>
  </rcc>
  <rcc rId="2161" ua="false" sId="1">
    <oc r="E44" t="n">
      <v>20600</v>
    </oc>
    <nc r="E44" t="n">
      <v>120600</v>
    </nc>
  </rcc>
  <rcc rId="2162" ua="false" sId="1">
    <oc r="G44" t="n">
      <v>20600</v>
    </oc>
    <nc r="G44" t="n">
      <v>120600</v>
    </nc>
  </rcc>
  <rcc rId="2163" ua="false" sId="1">
    <oc r="H44" t="n">
      <v>20600</v>
    </oc>
    <nc r="H44" t="n">
      <v>120600</v>
    </nc>
  </rcc>
  <rcc rId="2164" ua="false" sId="1">
    <nc r="M47" t="n">
      <v>400000</v>
    </nc>
  </rcc>
  <rcc rId="2165" ua="false" sId="1">
    <nc r="Q47" t="n">
      <v>400000</v>
    </nc>
  </rcc>
  <rcc rId="2166" ua="false" sId="1">
    <oc r="J47" t="n">
      <v>280000</v>
    </oc>
    <nc r="J47"/>
  </rcc>
  <rcc rId="2167" ua="false" sId="1">
    <oc r="H47" t="n">
      <v>120000</v>
    </oc>
    <nc r="H47"/>
  </rcc>
  <rcc rId="2168" ua="false" sId="1">
    <oc r="G47" t="n">
      <v>400000</v>
    </oc>
    <nc r="G47"/>
  </rcc>
  <rcc rId="2169" ua="false" sId="1">
    <oc r="D51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51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0" ua="false" sId="1">
    <oc r="E51" t="n">
      <v>78000</v>
    </oc>
    <nc r="E51" t="n">
      <v>10000</v>
    </nc>
  </rcc>
  <rcc rId="2171" ua="false" sId="1">
    <oc r="G51" t="n">
      <v>78000</v>
    </oc>
    <nc r="G51" t="n">
      <v>10000</v>
    </nc>
  </rcc>
  <rcc rId="2172" ua="false" sId="1">
    <oc r="H51" t="n">
      <v>78000</v>
    </oc>
    <nc r="H51" t="n">
      <v>10000</v>
    </nc>
  </rcc>
  <rcc rId="2173" ua="false" sId="1">
    <oc r="D52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oc>
    <nc r="D52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4" ua="false" sId="1">
    <nc r="E52" t="n">
      <v>10000</v>
    </nc>
  </rcc>
  <rcc rId="2175" ua="false" sId="1">
    <oc r="G52" t="n">
      <v>30000</v>
    </oc>
    <nc r="G52" t="n">
      <v>10000</v>
    </nc>
  </rcc>
  <rcc rId="2176" ua="false" sId="1">
    <oc r="H52" t="n">
      <v>30000</v>
    </oc>
    <nc r="H52" t="n">
      <v>10000</v>
    </nc>
  </rcc>
  <rcc rId="2177" ua="false" sId="1">
    <oc r="E54" t="n">
      <v>200000</v>
    </oc>
    <nc r="E54" t="n">
      <v>50000</v>
    </nc>
  </rcc>
  <rcc rId="2178" ua="false" sId="1">
    <oc r="G54" t="n">
      <v>200000</v>
    </oc>
    <nc r="G54" t="n">
      <v>50000</v>
    </nc>
  </rcc>
  <rcc rId="2179" ua="false" sId="1">
    <oc r="H54" t="n">
      <v>200000</v>
    </oc>
    <nc r="H54" t="n">
      <v>50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180" ua="false" sId="1">
    <oc r="D30" t="inlineStr">
      <is>
        <r>
          <rPr>
            <sz val="10"/>
            <rFont val="Arial CE"/>
            <family val="0"/>
            <charset val="238"/>
          </rPr>
          <t xml:space="preserve">zakup wiat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zakup wiat, zakup gruntu</t>
        </r>
      </is>
    </nc>
  </rcc>
  <rcc rId="2181" ua="false" sId="1">
    <oc r="E30" t="n">
      <v>20000</v>
    </oc>
    <nc r="E30" t="n">
      <v>50000</v>
    </nc>
  </rcc>
  <rcc rId="2182" ua="false" sId="1">
    <oc r="G30" t="n">
      <v>20000</v>
    </oc>
    <nc r="G30" t="n">
      <v>50000</v>
    </nc>
  </rcc>
  <rcc rId="2183" ua="false" sId="1">
    <oc r="H30" t="n">
      <v>20000</v>
    </oc>
    <nc r="H30" t="n">
      <v>50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184" ua="false" sId="1">
    <oc r="G11" t="n">
      <v>194348</v>
    </oc>
    <nc r="G11" t="n">
      <v>199434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185" ua="false" sId="1">
    <oc r="G11" t="n">
      <v>1994348</v>
    </oc>
    <nc r="G11" t="n">
      <v>194348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186" ua="false" sId="1">
    <oc r="L11" t="n">
      <v>1800000</v>
    </oc>
    <nc r="L11"/>
  </rcc>
  <rcc rId="2187" ua="false" sId="1">
    <oc r="P11" t="n">
      <v>1800000</v>
    </oc>
    <nc r="P11" t="n">
      <v>3600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188" ua="false" sId="1">
    <oc r="G11" t="n">
      <v>194348</v>
    </oc>
    <nc r="G11" t="n">
      <v>190000</v>
    </nc>
  </rcc>
  <rcc rId="2189" ua="false" sId="1">
    <oc r="H11" t="n">
      <v>194348</v>
    </oc>
    <nc r="H11" t="n">
      <v>190000</v>
    </nc>
  </rcc>
  <rcc rId="2190" ua="false" sId="1">
    <oc r="M11" t="n">
      <v>100000</v>
    </oc>
    <nc r="M11" t="n">
      <v>104348</v>
    </nc>
  </rcc>
  <rcc rId="2191" ua="false" sId="1">
    <oc r="Q11" t="n">
      <v>1900000</v>
    </oc>
    <nc r="Q11" t="n">
      <v>3704348</v>
    </nc>
  </rcc>
  <rcc rId="2192" ua="false" sId="1">
    <oc r="E25" t="n">
      <v>64000</v>
    </oc>
    <nc r="E25" t="n">
      <v>44000</v>
    </nc>
  </rcc>
  <rcc rId="2193" ua="false" sId="1">
    <oc r="G25" t="n">
      <v>64000</v>
    </oc>
    <nc r="G25" t="n">
      <v>44000</v>
    </nc>
  </rcc>
  <rcc rId="2194" ua="false" sId="1">
    <oc r="H25" t="n">
      <v>64000</v>
    </oc>
    <nc r="H25" t="n">
      <v>44000</v>
    </nc>
  </rcc>
  <rcc rId="2195" ua="false" sId="1">
    <oc r="E27" t="n">
      <v>68000</v>
    </oc>
    <nc r="E27" t="n">
      <v>100000</v>
    </nc>
  </rcc>
  <rcc rId="2196" ua="false" sId="1">
    <oc r="G27" t="n">
      <v>68000</v>
    </oc>
    <nc r="G27" t="n">
      <v>100000</v>
    </nc>
  </rcc>
  <rcc rId="2197" ua="false" sId="1">
    <oc r="H27" t="n">
      <v>68000</v>
    </oc>
    <nc r="H27" t="n">
      <v>100000</v>
    </nc>
  </rcc>
  <rcc rId="2198" ua="false" sId="1">
    <oc r="E28" t="n">
      <v>84000</v>
    </oc>
    <nc r="E28" t="n">
      <v>67000</v>
    </nc>
  </rcc>
  <rcc rId="2199" ua="false" sId="1">
    <oc r="G28" t="n">
      <v>84000</v>
    </oc>
    <nc r="G28" t="n">
      <v>67000</v>
    </nc>
  </rcc>
  <rcc rId="2200" ua="false" sId="1">
    <oc r="H28" t="n">
      <v>84000</v>
    </oc>
    <nc r="H28" t="n">
      <v>67000</v>
    </nc>
  </rcc>
  <rcc rId="2201" ua="false" sId="1">
    <oc r="E29" t="n">
      <v>48000</v>
    </oc>
    <nc r="E29" t="n">
      <v>53000</v>
    </nc>
  </rcc>
  <rcc rId="2202" ua="false" sId="1">
    <oc r="G29" t="n">
      <v>48000</v>
    </oc>
    <nc r="G29" t="n">
      <v>53000</v>
    </nc>
  </rcc>
  <rcc rId="2203" ua="false" sId="1">
    <oc r="H29" t="n">
      <v>48000</v>
    </oc>
    <nc r="H29" t="n">
      <v>53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8</v>
      </c>
      <c r="R5" s="11" t="n">
        <v>2009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7</v>
      </c>
      <c r="O6" s="3" t="s">
        <v>14</v>
      </c>
      <c r="P6" s="16" t="s">
        <v>18</v>
      </c>
      <c r="Q6" s="17" t="s">
        <v>19</v>
      </c>
      <c r="R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  <c r="R7" s="26" t="n">
        <v>18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640000</v>
      </c>
      <c r="F8" s="31" t="n">
        <v>23580</v>
      </c>
      <c r="G8" s="31" t="n">
        <v>326000</v>
      </c>
      <c r="H8" s="32" t="n">
        <v>201000</v>
      </c>
      <c r="I8" s="32"/>
      <c r="J8" s="31"/>
      <c r="K8" s="31"/>
      <c r="L8" s="33" t="n">
        <v>125000</v>
      </c>
      <c r="M8" s="34" t="n">
        <v>290420</v>
      </c>
      <c r="N8" s="31"/>
      <c r="O8" s="31"/>
      <c r="P8" s="35"/>
      <c r="Q8" s="36" t="n">
        <v>290420</v>
      </c>
      <c r="R8" s="36"/>
    </row>
    <row r="9" customFormat="false" ht="70.5" hidden="false" customHeight="true" outlineLevel="0" collapsed="false">
      <c r="A9" s="27" t="n">
        <v>2</v>
      </c>
      <c r="B9" s="28" t="s">
        <v>20</v>
      </c>
      <c r="C9" s="29" t="s">
        <v>23</v>
      </c>
      <c r="D9" s="30"/>
      <c r="E9" s="31" t="n">
        <v>55000</v>
      </c>
      <c r="F9" s="31"/>
      <c r="G9" s="31" t="n">
        <v>55000</v>
      </c>
      <c r="H9" s="32" t="n">
        <v>55000</v>
      </c>
      <c r="I9" s="32"/>
      <c r="J9" s="31"/>
      <c r="K9" s="31"/>
      <c r="L9" s="33"/>
      <c r="M9" s="34"/>
      <c r="N9" s="31"/>
      <c r="O9" s="31"/>
      <c r="P9" s="35"/>
      <c r="Q9" s="36"/>
      <c r="R9" s="36"/>
    </row>
    <row r="10" customFormat="false" ht="53.25" hidden="false" customHeight="true" outlineLevel="0" collapsed="false">
      <c r="A10" s="27" t="n">
        <v>3</v>
      </c>
      <c r="B10" s="28" t="s">
        <v>20</v>
      </c>
      <c r="C10" s="29" t="s">
        <v>24</v>
      </c>
      <c r="D10" s="30"/>
      <c r="E10" s="31" t="n">
        <v>45000</v>
      </c>
      <c r="F10" s="31"/>
      <c r="G10" s="31" t="n">
        <v>45000</v>
      </c>
      <c r="H10" s="32" t="n">
        <v>45000</v>
      </c>
      <c r="I10" s="32"/>
      <c r="J10" s="31"/>
      <c r="K10" s="31"/>
      <c r="L10" s="33"/>
      <c r="M10" s="34"/>
      <c r="N10" s="31"/>
      <c r="O10" s="31"/>
      <c r="P10" s="35"/>
      <c r="Q10" s="36"/>
      <c r="R10" s="36"/>
    </row>
    <row r="11" customFormat="false" ht="21.75" hidden="false" customHeight="true" outlineLevel="0" collapsed="false">
      <c r="A11" s="27" t="s">
        <v>25</v>
      </c>
      <c r="B11" s="28" t="s">
        <v>20</v>
      </c>
      <c r="C11" s="29" t="s">
        <v>26</v>
      </c>
      <c r="D11" s="30"/>
      <c r="E11" s="31" t="n">
        <v>4000000</v>
      </c>
      <c r="F11" s="31" t="n">
        <v>105652</v>
      </c>
      <c r="G11" s="31" t="n">
        <v>17000</v>
      </c>
      <c r="H11" s="32" t="n">
        <v>17000</v>
      </c>
      <c r="I11" s="32"/>
      <c r="J11" s="31"/>
      <c r="K11" s="31"/>
      <c r="L11" s="33"/>
      <c r="M11" s="34" t="n">
        <v>277348</v>
      </c>
      <c r="N11" s="31"/>
      <c r="O11" s="31"/>
      <c r="P11" s="37" t="n">
        <v>3600000</v>
      </c>
      <c r="Q11" s="38" t="n">
        <v>3877348</v>
      </c>
      <c r="R11" s="38"/>
    </row>
    <row r="12" customFormat="false" ht="34.5" hidden="false" customHeight="true" outlineLevel="0" collapsed="false">
      <c r="A12" s="27" t="n">
        <v>5</v>
      </c>
      <c r="B12" s="28" t="s">
        <v>20</v>
      </c>
      <c r="C12" s="29" t="s">
        <v>27</v>
      </c>
      <c r="D12" s="30"/>
      <c r="E12" s="31"/>
      <c r="F12" s="31" t="n">
        <v>12932</v>
      </c>
      <c r="G12" s="31" t="n">
        <v>104348</v>
      </c>
      <c r="H12" s="32" t="n">
        <v>104348</v>
      </c>
      <c r="I12" s="32"/>
      <c r="J12" s="31"/>
      <c r="K12" s="31"/>
      <c r="L12" s="33"/>
      <c r="M12" s="34"/>
      <c r="N12" s="31"/>
      <c r="O12" s="31"/>
      <c r="P12" s="39"/>
      <c r="Q12" s="40"/>
      <c r="R12" s="40"/>
    </row>
    <row r="13" customFormat="false" ht="69.75" hidden="false" customHeight="true" outlineLevel="0" collapsed="false">
      <c r="A13" s="27" t="n">
        <v>6</v>
      </c>
      <c r="B13" s="28" t="s">
        <v>20</v>
      </c>
      <c r="C13" s="29" t="s">
        <v>28</v>
      </c>
      <c r="D13" s="30" t="s">
        <v>29</v>
      </c>
      <c r="E13" s="31" t="n">
        <v>360000</v>
      </c>
      <c r="F13" s="31"/>
      <c r="G13" s="31" t="n">
        <v>250000</v>
      </c>
      <c r="H13" s="32" t="n">
        <v>250000</v>
      </c>
      <c r="I13" s="32"/>
      <c r="J13" s="31"/>
      <c r="K13" s="31"/>
      <c r="L13" s="33"/>
      <c r="M13" s="34" t="n">
        <v>110000</v>
      </c>
      <c r="N13" s="31"/>
      <c r="O13" s="31"/>
      <c r="P13" s="39"/>
      <c r="Q13" s="38" t="n">
        <v>110000</v>
      </c>
      <c r="R13" s="38"/>
    </row>
    <row r="14" customFormat="false" ht="71.25" hidden="false" customHeight="true" outlineLevel="0" collapsed="false">
      <c r="A14" s="27" t="n">
        <v>7</v>
      </c>
      <c r="B14" s="28" t="s">
        <v>30</v>
      </c>
      <c r="C14" s="29" t="s">
        <v>31</v>
      </c>
      <c r="D14" s="30" t="s">
        <v>32</v>
      </c>
      <c r="E14" s="31" t="n">
        <v>72195</v>
      </c>
      <c r="F14" s="41" t="n">
        <v>12195</v>
      </c>
      <c r="G14" s="31" t="n">
        <v>60000</v>
      </c>
      <c r="H14" s="42" t="n">
        <v>60000</v>
      </c>
      <c r="I14" s="42"/>
      <c r="J14" s="31"/>
      <c r="K14" s="31"/>
      <c r="L14" s="31"/>
      <c r="M14" s="43"/>
      <c r="N14" s="31"/>
      <c r="O14" s="31"/>
      <c r="P14" s="37"/>
      <c r="Q14" s="38"/>
      <c r="R14" s="38"/>
    </row>
    <row r="15" customFormat="false" ht="22.5" hidden="false" customHeight="true" outlineLevel="0" collapsed="false">
      <c r="A15" s="27" t="n">
        <v>8</v>
      </c>
      <c r="B15" s="28" t="s">
        <v>33</v>
      </c>
      <c r="C15" s="29" t="s">
        <v>34</v>
      </c>
      <c r="D15" s="29" t="s">
        <v>35</v>
      </c>
      <c r="E15" s="31" t="n">
        <v>760000</v>
      </c>
      <c r="F15" s="41" t="n">
        <v>49941</v>
      </c>
      <c r="G15" s="31" t="n">
        <v>710059</v>
      </c>
      <c r="H15" s="42" t="n">
        <v>310059</v>
      </c>
      <c r="I15" s="42"/>
      <c r="J15" s="31"/>
      <c r="K15" s="31" t="n">
        <v>400000</v>
      </c>
      <c r="L15" s="31"/>
      <c r="M15" s="43"/>
      <c r="N15" s="31"/>
      <c r="O15" s="31"/>
      <c r="P15" s="37"/>
      <c r="Q15" s="38"/>
      <c r="R15" s="38"/>
    </row>
    <row r="16" customFormat="false" ht="22.5" hidden="false" customHeight="true" outlineLevel="0" collapsed="false">
      <c r="A16" s="27" t="n">
        <v>9</v>
      </c>
      <c r="B16" s="28" t="s">
        <v>33</v>
      </c>
      <c r="C16" s="29" t="s">
        <v>36</v>
      </c>
      <c r="D16" s="29" t="s">
        <v>35</v>
      </c>
      <c r="E16" s="31" t="n">
        <v>720000</v>
      </c>
      <c r="F16" s="41" t="n">
        <v>10980</v>
      </c>
      <c r="G16" s="31" t="n">
        <v>709020</v>
      </c>
      <c r="H16" s="42" t="n">
        <v>309020</v>
      </c>
      <c r="I16" s="42"/>
      <c r="J16" s="31"/>
      <c r="K16" s="31" t="n">
        <v>400000</v>
      </c>
      <c r="L16" s="31"/>
      <c r="M16" s="43"/>
      <c r="N16" s="31"/>
      <c r="O16" s="31"/>
      <c r="P16" s="37"/>
      <c r="Q16" s="38"/>
      <c r="R16" s="38"/>
    </row>
    <row r="17" s="53" customFormat="true" ht="31.5" hidden="false" customHeight="true" outlineLevel="0" collapsed="false">
      <c r="A17" s="27" t="n">
        <v>10</v>
      </c>
      <c r="B17" s="44" t="s">
        <v>33</v>
      </c>
      <c r="C17" s="45" t="s">
        <v>37</v>
      </c>
      <c r="D17" s="45" t="s">
        <v>38</v>
      </c>
      <c r="E17" s="46" t="n">
        <v>99700</v>
      </c>
      <c r="F17" s="47"/>
      <c r="G17" s="46" t="n">
        <v>99700</v>
      </c>
      <c r="H17" s="48" t="n">
        <v>99700</v>
      </c>
      <c r="I17" s="48"/>
      <c r="J17" s="46"/>
      <c r="K17" s="46"/>
      <c r="L17" s="49"/>
      <c r="M17" s="50"/>
      <c r="N17" s="46"/>
      <c r="O17" s="46"/>
      <c r="P17" s="51"/>
      <c r="Q17" s="52"/>
      <c r="R17" s="52"/>
    </row>
    <row r="18" customFormat="false" ht="33.75" hidden="false" customHeight="true" outlineLevel="0" collapsed="false">
      <c r="A18" s="54" t="n">
        <v>11</v>
      </c>
      <c r="B18" s="55" t="s">
        <v>33</v>
      </c>
      <c r="C18" s="56" t="s">
        <v>39</v>
      </c>
      <c r="D18" s="57" t="s">
        <v>40</v>
      </c>
      <c r="E18" s="58" t="n">
        <v>293000</v>
      </c>
      <c r="F18" s="59" t="n">
        <v>42700</v>
      </c>
      <c r="G18" s="58" t="n">
        <v>250300</v>
      </c>
      <c r="H18" s="60" t="n">
        <v>250300</v>
      </c>
      <c r="I18" s="60"/>
      <c r="J18" s="58"/>
      <c r="K18" s="58"/>
      <c r="L18" s="61"/>
      <c r="M18" s="62"/>
      <c r="N18" s="58"/>
      <c r="O18" s="58"/>
      <c r="P18" s="63"/>
      <c r="Q18" s="64"/>
      <c r="R18" s="64"/>
    </row>
    <row r="19" customFormat="false" ht="32.25" hidden="false" customHeight="true" outlineLevel="0" collapsed="false">
      <c r="A19" s="27" t="n">
        <v>12</v>
      </c>
      <c r="B19" s="28" t="s">
        <v>33</v>
      </c>
      <c r="C19" s="29" t="s">
        <v>41</v>
      </c>
      <c r="D19" s="30" t="s">
        <v>29</v>
      </c>
      <c r="E19" s="31" t="n">
        <v>20000</v>
      </c>
      <c r="F19" s="41"/>
      <c r="G19" s="31" t="n">
        <v>20000</v>
      </c>
      <c r="H19" s="42" t="n">
        <v>20000</v>
      </c>
      <c r="I19" s="42"/>
      <c r="J19" s="31"/>
      <c r="K19" s="31"/>
      <c r="L19" s="65"/>
      <c r="M19" s="43"/>
      <c r="N19" s="31"/>
      <c r="O19" s="31"/>
      <c r="P19" s="66"/>
      <c r="Q19" s="36"/>
      <c r="R19" s="36"/>
    </row>
    <row r="20" customFormat="false" ht="45" hidden="false" customHeight="true" outlineLevel="0" collapsed="false">
      <c r="A20" s="27" t="n">
        <v>13</v>
      </c>
      <c r="B20" s="28" t="s">
        <v>33</v>
      </c>
      <c r="C20" s="29" t="s">
        <v>42</v>
      </c>
      <c r="D20" s="30"/>
      <c r="E20" s="31" t="n">
        <v>0</v>
      </c>
      <c r="F20" s="41"/>
      <c r="G20" s="31" t="n">
        <v>0</v>
      </c>
      <c r="H20" s="42" t="n">
        <v>0</v>
      </c>
      <c r="I20" s="42"/>
      <c r="J20" s="31"/>
      <c r="K20" s="31"/>
      <c r="L20" s="65"/>
      <c r="M20" s="43"/>
      <c r="N20" s="31"/>
      <c r="O20" s="31"/>
      <c r="P20" s="66"/>
      <c r="Q20" s="36"/>
      <c r="R20" s="36"/>
    </row>
    <row r="21" customFormat="false" ht="24" hidden="false" customHeight="true" outlineLevel="0" collapsed="false">
      <c r="A21" s="27" t="n">
        <v>14</v>
      </c>
      <c r="B21" s="28" t="s">
        <v>33</v>
      </c>
      <c r="C21" s="29" t="s">
        <v>43</v>
      </c>
      <c r="D21" s="30" t="s">
        <v>29</v>
      </c>
      <c r="E21" s="31" t="n">
        <v>20000</v>
      </c>
      <c r="F21" s="41"/>
      <c r="G21" s="31" t="n">
        <v>20000</v>
      </c>
      <c r="H21" s="42" t="n">
        <v>20000</v>
      </c>
      <c r="I21" s="42"/>
      <c r="J21" s="31"/>
      <c r="K21" s="31"/>
      <c r="L21" s="65"/>
      <c r="M21" s="43"/>
      <c r="N21" s="31"/>
      <c r="O21" s="31"/>
      <c r="P21" s="37"/>
      <c r="Q21" s="36"/>
      <c r="R21" s="36"/>
    </row>
    <row r="22" customFormat="false" ht="13.5" hidden="false" customHeight="true" outlineLevel="0" collapsed="false">
      <c r="A22" s="67" t="s">
        <v>2</v>
      </c>
      <c r="B22" s="68" t="s">
        <v>3</v>
      </c>
      <c r="C22" s="23" t="s">
        <v>4</v>
      </c>
      <c r="D22" s="16" t="s">
        <v>44</v>
      </c>
      <c r="E22" s="23" t="s">
        <v>6</v>
      </c>
      <c r="F22" s="6" t="s">
        <v>7</v>
      </c>
      <c r="G22" s="23" t="s">
        <v>45</v>
      </c>
      <c r="H22" s="69" t="s">
        <v>9</v>
      </c>
      <c r="I22" s="70"/>
      <c r="J22" s="70"/>
      <c r="K22" s="7"/>
      <c r="L22" s="71"/>
      <c r="M22" s="8"/>
      <c r="N22" s="9" t="s">
        <v>10</v>
      </c>
      <c r="O22" s="9"/>
      <c r="P22" s="10"/>
      <c r="Q22" s="11" t="n">
        <v>2008</v>
      </c>
      <c r="R22" s="11" t="n">
        <v>2009</v>
      </c>
    </row>
    <row r="23" customFormat="false" ht="36" hidden="false" customHeight="true" outlineLevel="0" collapsed="false">
      <c r="A23" s="72"/>
      <c r="B23" s="18" t="s">
        <v>46</v>
      </c>
      <c r="C23" s="18"/>
      <c r="D23" s="19" t="s">
        <v>47</v>
      </c>
      <c r="E23" s="18" t="s">
        <v>48</v>
      </c>
      <c r="F23" s="12" t="s">
        <v>11</v>
      </c>
      <c r="G23" s="18" t="s">
        <v>49</v>
      </c>
      <c r="H23" s="13" t="s">
        <v>12</v>
      </c>
      <c r="I23" s="13" t="s">
        <v>13</v>
      </c>
      <c r="J23" s="3" t="s">
        <v>50</v>
      </c>
      <c r="K23" s="3" t="s">
        <v>15</v>
      </c>
      <c r="L23" s="14" t="s">
        <v>51</v>
      </c>
      <c r="M23" s="15" t="s">
        <v>12</v>
      </c>
      <c r="N23" s="13" t="s">
        <v>17</v>
      </c>
      <c r="O23" s="3" t="s">
        <v>14</v>
      </c>
      <c r="P23" s="16" t="s">
        <v>18</v>
      </c>
      <c r="Q23" s="17" t="s">
        <v>19</v>
      </c>
      <c r="R23" s="17" t="s">
        <v>19</v>
      </c>
    </row>
    <row r="24" customFormat="false" ht="11.25" hidden="false" customHeight="true" outlineLevel="0" collapsed="false">
      <c r="A24" s="72" t="n">
        <v>1</v>
      </c>
      <c r="B24" s="18" t="n">
        <v>2</v>
      </c>
      <c r="C24" s="18" t="n">
        <v>3</v>
      </c>
      <c r="D24" s="19" t="n">
        <v>4</v>
      </c>
      <c r="E24" s="18" t="n">
        <v>5</v>
      </c>
      <c r="F24" s="20" t="n">
        <v>6</v>
      </c>
      <c r="G24" s="21" t="n">
        <v>7</v>
      </c>
      <c r="H24" s="22" t="n">
        <v>8</v>
      </c>
      <c r="I24" s="22" t="n">
        <v>9</v>
      </c>
      <c r="J24" s="23" t="n">
        <v>10</v>
      </c>
      <c r="K24" s="23" t="n">
        <v>11</v>
      </c>
      <c r="L24" s="24" t="n">
        <v>12</v>
      </c>
      <c r="M24" s="25" t="n">
        <v>13</v>
      </c>
      <c r="N24" s="22" t="n">
        <v>14</v>
      </c>
      <c r="O24" s="3" t="n">
        <v>15</v>
      </c>
      <c r="P24" s="14" t="n">
        <v>16</v>
      </c>
      <c r="Q24" s="26" t="n">
        <v>17</v>
      </c>
      <c r="R24" s="26" t="n">
        <v>18</v>
      </c>
    </row>
    <row r="25" customFormat="false" ht="40.5" hidden="false" customHeight="true" outlineLevel="0" collapsed="false">
      <c r="A25" s="27" t="n">
        <v>15</v>
      </c>
      <c r="B25" s="28" t="s">
        <v>52</v>
      </c>
      <c r="C25" s="29" t="s">
        <v>53</v>
      </c>
      <c r="D25" s="30" t="s">
        <v>54</v>
      </c>
      <c r="E25" s="31" t="n">
        <v>44000</v>
      </c>
      <c r="F25" s="41"/>
      <c r="G25" s="31" t="n">
        <v>44000</v>
      </c>
      <c r="H25" s="42" t="n">
        <v>44000</v>
      </c>
      <c r="I25" s="42"/>
      <c r="J25" s="31"/>
      <c r="K25" s="31"/>
      <c r="L25" s="73"/>
      <c r="M25" s="43"/>
      <c r="N25" s="31"/>
      <c r="O25" s="31"/>
      <c r="P25" s="33"/>
      <c r="Q25" s="38"/>
      <c r="R25" s="38"/>
    </row>
    <row r="26" customFormat="false" ht="48" hidden="false" customHeight="true" outlineLevel="0" collapsed="false">
      <c r="A26" s="27" t="n">
        <v>16</v>
      </c>
      <c r="B26" s="28" t="s">
        <v>52</v>
      </c>
      <c r="C26" s="29" t="s">
        <v>55</v>
      </c>
      <c r="D26" s="30" t="s">
        <v>56</v>
      </c>
      <c r="E26" s="31" t="n">
        <v>100000</v>
      </c>
      <c r="F26" s="41"/>
      <c r="G26" s="31" t="n">
        <v>100000</v>
      </c>
      <c r="H26" s="42" t="n">
        <v>100000</v>
      </c>
      <c r="I26" s="42"/>
      <c r="J26" s="31"/>
      <c r="K26" s="31"/>
      <c r="L26" s="73"/>
      <c r="M26" s="43"/>
      <c r="N26" s="31"/>
      <c r="O26" s="31"/>
      <c r="P26" s="33"/>
      <c r="Q26" s="38"/>
      <c r="R26" s="38"/>
    </row>
    <row r="27" customFormat="false" ht="48" hidden="false" customHeight="true" outlineLevel="0" collapsed="false">
      <c r="A27" s="27" t="n">
        <v>17</v>
      </c>
      <c r="B27" s="28" t="s">
        <v>52</v>
      </c>
      <c r="C27" s="29" t="s">
        <v>57</v>
      </c>
      <c r="D27" s="30" t="s">
        <v>58</v>
      </c>
      <c r="E27" s="31" t="n">
        <v>100000</v>
      </c>
      <c r="F27" s="41"/>
      <c r="G27" s="31" t="n">
        <v>100000</v>
      </c>
      <c r="H27" s="42" t="n">
        <v>100000</v>
      </c>
      <c r="I27" s="42"/>
      <c r="J27" s="31"/>
      <c r="K27" s="31"/>
      <c r="L27" s="73"/>
      <c r="M27" s="43"/>
      <c r="N27" s="31"/>
      <c r="O27" s="31"/>
      <c r="P27" s="33"/>
      <c r="Q27" s="38"/>
      <c r="R27" s="38"/>
    </row>
    <row r="28" customFormat="false" ht="48" hidden="false" customHeight="true" outlineLevel="0" collapsed="false">
      <c r="A28" s="27" t="n">
        <v>18</v>
      </c>
      <c r="B28" s="28" t="s">
        <v>52</v>
      </c>
      <c r="C28" s="29" t="s">
        <v>59</v>
      </c>
      <c r="D28" s="30" t="s">
        <v>60</v>
      </c>
      <c r="E28" s="31" t="n">
        <v>67000</v>
      </c>
      <c r="F28" s="41"/>
      <c r="G28" s="31" t="n">
        <v>67000</v>
      </c>
      <c r="H28" s="42" t="n">
        <v>67000</v>
      </c>
      <c r="I28" s="42"/>
      <c r="J28" s="31"/>
      <c r="K28" s="31"/>
      <c r="L28" s="73"/>
      <c r="M28" s="43"/>
      <c r="N28" s="31"/>
      <c r="O28" s="31"/>
      <c r="P28" s="33"/>
      <c r="Q28" s="38"/>
      <c r="R28" s="38"/>
    </row>
    <row r="29" customFormat="false" ht="48" hidden="false" customHeight="true" outlineLevel="0" collapsed="false">
      <c r="A29" s="27" t="n">
        <v>19</v>
      </c>
      <c r="B29" s="28" t="s">
        <v>52</v>
      </c>
      <c r="C29" s="29" t="s">
        <v>61</v>
      </c>
      <c r="D29" s="30" t="s">
        <v>62</v>
      </c>
      <c r="E29" s="31" t="n">
        <v>53000</v>
      </c>
      <c r="F29" s="41"/>
      <c r="G29" s="31" t="n">
        <v>53000</v>
      </c>
      <c r="H29" s="42" t="n">
        <v>53000</v>
      </c>
      <c r="I29" s="42"/>
      <c r="J29" s="31"/>
      <c r="K29" s="31"/>
      <c r="L29" s="73"/>
      <c r="M29" s="43"/>
      <c r="N29" s="31"/>
      <c r="O29" s="31"/>
      <c r="P29" s="33"/>
      <c r="Q29" s="38"/>
      <c r="R29" s="38"/>
    </row>
    <row r="30" s="53" customFormat="true" ht="22.5" hidden="false" customHeight="true" outlineLevel="0" collapsed="false">
      <c r="A30" s="27" t="n">
        <v>20</v>
      </c>
      <c r="B30" s="28" t="s">
        <v>63</v>
      </c>
      <c r="C30" s="29" t="s">
        <v>64</v>
      </c>
      <c r="D30" s="30" t="s">
        <v>65</v>
      </c>
      <c r="E30" s="31" t="n">
        <v>114000</v>
      </c>
      <c r="F30" s="74"/>
      <c r="G30" s="31" t="n">
        <v>114000</v>
      </c>
      <c r="H30" s="42" t="n">
        <v>114000</v>
      </c>
      <c r="I30" s="42"/>
      <c r="J30" s="31"/>
      <c r="K30" s="31"/>
      <c r="L30" s="31"/>
      <c r="M30" s="43"/>
      <c r="N30" s="31"/>
      <c r="O30" s="31"/>
      <c r="P30" s="37"/>
      <c r="Q30" s="38"/>
      <c r="R30" s="38"/>
    </row>
    <row r="31" customFormat="false" ht="34.5" hidden="false" customHeight="true" outlineLevel="0" collapsed="false">
      <c r="A31" s="27" t="n">
        <v>21</v>
      </c>
      <c r="B31" s="28" t="s">
        <v>66</v>
      </c>
      <c r="C31" s="29" t="s">
        <v>67</v>
      </c>
      <c r="D31" s="30" t="s">
        <v>68</v>
      </c>
      <c r="E31" s="31" t="n">
        <v>6440</v>
      </c>
      <c r="F31" s="74"/>
      <c r="G31" s="31" t="n">
        <v>6440</v>
      </c>
      <c r="H31" s="42" t="n">
        <v>6440</v>
      </c>
      <c r="I31" s="42"/>
      <c r="J31" s="31"/>
      <c r="K31" s="31"/>
      <c r="L31" s="31"/>
      <c r="M31" s="43"/>
      <c r="N31" s="31"/>
      <c r="O31" s="31"/>
      <c r="P31" s="37"/>
      <c r="Q31" s="38"/>
      <c r="R31" s="38"/>
    </row>
    <row r="32" customFormat="false" ht="45" hidden="false" customHeight="true" outlineLevel="0" collapsed="false">
      <c r="A32" s="27" t="n">
        <v>22</v>
      </c>
      <c r="B32" s="28" t="s">
        <v>69</v>
      </c>
      <c r="C32" s="29" t="s">
        <v>70</v>
      </c>
      <c r="D32" s="30" t="s">
        <v>71</v>
      </c>
      <c r="E32" s="31" t="n">
        <v>220000</v>
      </c>
      <c r="F32" s="74"/>
      <c r="G32" s="31" t="n">
        <v>60600</v>
      </c>
      <c r="H32" s="42" t="n">
        <v>60600</v>
      </c>
      <c r="I32" s="42"/>
      <c r="J32" s="31"/>
      <c r="K32" s="31"/>
      <c r="L32" s="31"/>
      <c r="M32" s="43" t="n">
        <v>159000</v>
      </c>
      <c r="N32" s="31"/>
      <c r="O32" s="31"/>
      <c r="P32" s="37"/>
      <c r="Q32" s="40" t="n">
        <v>159000</v>
      </c>
      <c r="R32" s="40"/>
    </row>
    <row r="33" customFormat="false" ht="34.5" hidden="false" customHeight="true" outlineLevel="0" collapsed="false">
      <c r="A33" s="27" t="n">
        <v>23</v>
      </c>
      <c r="B33" s="28" t="s">
        <v>69</v>
      </c>
      <c r="C33" s="29" t="s">
        <v>72</v>
      </c>
      <c r="D33" s="29" t="s">
        <v>73</v>
      </c>
      <c r="E33" s="31" t="n">
        <v>39400</v>
      </c>
      <c r="F33" s="75"/>
      <c r="G33" s="31" t="n">
        <v>39400</v>
      </c>
      <c r="H33" s="42" t="n">
        <v>39400</v>
      </c>
      <c r="I33" s="42"/>
      <c r="J33" s="31"/>
      <c r="K33" s="31"/>
      <c r="L33" s="76"/>
      <c r="M33" s="43"/>
      <c r="N33" s="31"/>
      <c r="O33" s="31"/>
      <c r="P33" s="37"/>
      <c r="Q33" s="38"/>
      <c r="R33" s="38"/>
    </row>
    <row r="34" customFormat="false" ht="35.25" hidden="false" customHeight="true" outlineLevel="0" collapsed="false">
      <c r="A34" s="27" t="n">
        <v>24</v>
      </c>
      <c r="B34" s="28" t="s">
        <v>69</v>
      </c>
      <c r="C34" s="29" t="s">
        <v>74</v>
      </c>
      <c r="D34" s="29" t="s">
        <v>75</v>
      </c>
      <c r="E34" s="31" t="n">
        <v>30000</v>
      </c>
      <c r="F34" s="77"/>
      <c r="G34" s="31" t="n">
        <v>30000</v>
      </c>
      <c r="H34" s="42" t="n">
        <v>30000</v>
      </c>
      <c r="I34" s="42"/>
      <c r="J34" s="31"/>
      <c r="K34" s="31"/>
      <c r="L34" s="73"/>
      <c r="M34" s="78"/>
      <c r="N34" s="31"/>
      <c r="O34" s="31"/>
      <c r="P34" s="73"/>
      <c r="Q34" s="36"/>
      <c r="R34" s="36"/>
    </row>
    <row r="35" customFormat="false" ht="34.5" hidden="false" customHeight="true" outlineLevel="0" collapsed="false">
      <c r="A35" s="27" t="n">
        <v>25</v>
      </c>
      <c r="B35" s="28" t="s">
        <v>76</v>
      </c>
      <c r="C35" s="29" t="s">
        <v>77</v>
      </c>
      <c r="D35" s="29" t="s">
        <v>78</v>
      </c>
      <c r="E35" s="31" t="n">
        <v>5000</v>
      </c>
      <c r="F35" s="77"/>
      <c r="G35" s="31" t="n">
        <v>5000</v>
      </c>
      <c r="H35" s="42" t="n">
        <v>5000</v>
      </c>
      <c r="I35" s="42"/>
      <c r="J35" s="31"/>
      <c r="K35" s="31"/>
      <c r="L35" s="73"/>
      <c r="M35" s="78"/>
      <c r="N35" s="31"/>
      <c r="O35" s="31"/>
      <c r="P35" s="79"/>
      <c r="Q35" s="36"/>
      <c r="R35" s="36"/>
    </row>
    <row r="36" customFormat="false" ht="24.75" hidden="false" customHeight="true" outlineLevel="0" collapsed="false">
      <c r="A36" s="27" t="n">
        <v>26</v>
      </c>
      <c r="B36" s="28" t="s">
        <v>79</v>
      </c>
      <c r="C36" s="29" t="s">
        <v>80</v>
      </c>
      <c r="D36" s="29" t="s">
        <v>81</v>
      </c>
      <c r="E36" s="31" t="n">
        <v>25000</v>
      </c>
      <c r="F36" s="77"/>
      <c r="G36" s="31" t="n">
        <v>25000</v>
      </c>
      <c r="H36" s="42" t="n">
        <v>25000</v>
      </c>
      <c r="I36" s="42"/>
      <c r="J36" s="31"/>
      <c r="K36" s="31"/>
      <c r="L36" s="73"/>
      <c r="M36" s="78"/>
      <c r="N36" s="31"/>
      <c r="O36" s="31"/>
      <c r="P36" s="79"/>
      <c r="Q36" s="36"/>
      <c r="R36" s="36"/>
    </row>
    <row r="37" customFormat="false" ht="58.5" hidden="false" customHeight="true" outlineLevel="0" collapsed="false">
      <c r="A37" s="27" t="n">
        <v>27</v>
      </c>
      <c r="B37" s="28" t="s">
        <v>82</v>
      </c>
      <c r="C37" s="29" t="s">
        <v>83</v>
      </c>
      <c r="D37" s="30" t="s">
        <v>84</v>
      </c>
      <c r="E37" s="31" t="n">
        <v>2020000</v>
      </c>
      <c r="F37" s="41" t="n">
        <v>139282</v>
      </c>
      <c r="G37" s="31" t="n">
        <v>1880718</v>
      </c>
      <c r="H37" s="42" t="n">
        <v>180718</v>
      </c>
      <c r="I37" s="42"/>
      <c r="J37" s="31"/>
      <c r="K37" s="31" t="n">
        <v>1700000</v>
      </c>
      <c r="L37" s="31"/>
      <c r="M37" s="43"/>
      <c r="N37" s="31"/>
      <c r="O37" s="31"/>
      <c r="P37" s="37"/>
      <c r="Q37" s="38"/>
      <c r="R37" s="38"/>
    </row>
    <row r="38" s="53" customFormat="true" ht="34.5" hidden="false" customHeight="true" outlineLevel="0" collapsed="false">
      <c r="A38" s="27" t="n">
        <v>28</v>
      </c>
      <c r="B38" s="28" t="s">
        <v>82</v>
      </c>
      <c r="C38" s="29" t="s">
        <v>85</v>
      </c>
      <c r="D38" s="30" t="s">
        <v>38</v>
      </c>
      <c r="E38" s="31" t="n">
        <v>10000</v>
      </c>
      <c r="F38" s="41"/>
      <c r="G38" s="31" t="n">
        <v>10000</v>
      </c>
      <c r="H38" s="42" t="n">
        <v>10000</v>
      </c>
      <c r="I38" s="42"/>
      <c r="J38" s="31"/>
      <c r="K38" s="31"/>
      <c r="L38" s="73"/>
      <c r="M38" s="43"/>
      <c r="N38" s="31"/>
      <c r="O38" s="31"/>
      <c r="P38" s="33"/>
      <c r="Q38" s="38"/>
      <c r="R38" s="38"/>
    </row>
    <row r="39" s="53" customFormat="true" ht="34.5" hidden="false" customHeight="true" outlineLevel="0" collapsed="false">
      <c r="A39" s="27" t="n">
        <v>29</v>
      </c>
      <c r="B39" s="28" t="s">
        <v>86</v>
      </c>
      <c r="C39" s="29" t="s">
        <v>87</v>
      </c>
      <c r="D39" s="30" t="s">
        <v>38</v>
      </c>
      <c r="E39" s="31" t="n">
        <v>42000</v>
      </c>
      <c r="F39" s="41"/>
      <c r="G39" s="31" t="n">
        <v>42000</v>
      </c>
      <c r="H39" s="42" t="n">
        <v>42000</v>
      </c>
      <c r="I39" s="42"/>
      <c r="J39" s="31"/>
      <c r="K39" s="31"/>
      <c r="L39" s="73"/>
      <c r="M39" s="80"/>
      <c r="N39" s="31"/>
      <c r="O39" s="31"/>
      <c r="P39" s="81"/>
      <c r="Q39" s="40"/>
      <c r="R39" s="40"/>
    </row>
    <row r="40" customFormat="false" ht="45" hidden="false" customHeight="true" outlineLevel="0" collapsed="false">
      <c r="A40" s="27" t="n">
        <v>30</v>
      </c>
      <c r="B40" s="28" t="s">
        <v>86</v>
      </c>
      <c r="C40" s="29" t="s">
        <v>88</v>
      </c>
      <c r="D40" s="30" t="s">
        <v>89</v>
      </c>
      <c r="E40" s="31" t="n">
        <v>0</v>
      </c>
      <c r="F40" s="41"/>
      <c r="G40" s="31" t="n">
        <v>0</v>
      </c>
      <c r="H40" s="42" t="n">
        <v>0</v>
      </c>
      <c r="I40" s="42"/>
      <c r="J40" s="31"/>
      <c r="K40" s="31"/>
      <c r="L40" s="73"/>
      <c r="M40" s="78"/>
      <c r="N40" s="31"/>
      <c r="O40" s="31"/>
      <c r="P40" s="81"/>
      <c r="Q40" s="38"/>
      <c r="R40" s="38"/>
    </row>
    <row r="41" customFormat="false" ht="11.25" hidden="false" customHeight="true" outlineLevel="0" collapsed="false">
      <c r="A41" s="67"/>
      <c r="B41" s="68" t="s">
        <v>3</v>
      </c>
      <c r="C41" s="23" t="s">
        <v>4</v>
      </c>
      <c r="D41" s="16" t="s">
        <v>44</v>
      </c>
      <c r="E41" s="23" t="s">
        <v>6</v>
      </c>
      <c r="F41" s="6" t="s">
        <v>7</v>
      </c>
      <c r="G41" s="23" t="s">
        <v>45</v>
      </c>
      <c r="H41" s="69" t="s">
        <v>9</v>
      </c>
      <c r="I41" s="70"/>
      <c r="J41" s="70"/>
      <c r="K41" s="7"/>
      <c r="L41" s="71"/>
      <c r="M41" s="8"/>
      <c r="N41" s="9" t="s">
        <v>10</v>
      </c>
      <c r="O41" s="9"/>
      <c r="P41" s="10"/>
      <c r="Q41" s="11" t="n">
        <v>2008</v>
      </c>
      <c r="R41" s="11" t="n">
        <v>2009</v>
      </c>
    </row>
    <row r="42" customFormat="false" ht="34.5" hidden="false" customHeight="true" outlineLevel="0" collapsed="false">
      <c r="A42" s="72"/>
      <c r="B42" s="18" t="s">
        <v>46</v>
      </c>
      <c r="C42" s="18"/>
      <c r="D42" s="19" t="s">
        <v>47</v>
      </c>
      <c r="E42" s="18" t="s">
        <v>48</v>
      </c>
      <c r="F42" s="12" t="s">
        <v>11</v>
      </c>
      <c r="G42" s="18" t="s">
        <v>49</v>
      </c>
      <c r="H42" s="13" t="s">
        <v>12</v>
      </c>
      <c r="I42" s="13" t="s">
        <v>13</v>
      </c>
      <c r="J42" s="3" t="s">
        <v>50</v>
      </c>
      <c r="K42" s="3" t="s">
        <v>15</v>
      </c>
      <c r="L42" s="14" t="s">
        <v>16</v>
      </c>
      <c r="M42" s="15" t="s">
        <v>12</v>
      </c>
      <c r="N42" s="13" t="s">
        <v>17</v>
      </c>
      <c r="O42" s="3" t="s">
        <v>14</v>
      </c>
      <c r="P42" s="16" t="s">
        <v>18</v>
      </c>
      <c r="Q42" s="17" t="s">
        <v>19</v>
      </c>
      <c r="R42" s="17" t="s">
        <v>19</v>
      </c>
    </row>
    <row r="43" customFormat="false" ht="10.5" hidden="false" customHeight="true" outlineLevel="0" collapsed="false">
      <c r="A43" s="72" t="n">
        <v>1</v>
      </c>
      <c r="B43" s="18" t="n">
        <v>2</v>
      </c>
      <c r="C43" s="18" t="n">
        <v>3</v>
      </c>
      <c r="D43" s="19" t="n">
        <v>4</v>
      </c>
      <c r="E43" s="18" t="n">
        <v>5</v>
      </c>
      <c r="F43" s="20" t="n">
        <v>6</v>
      </c>
      <c r="G43" s="21" t="n">
        <v>7</v>
      </c>
      <c r="H43" s="22" t="n">
        <v>8</v>
      </c>
      <c r="I43" s="22" t="n">
        <v>9</v>
      </c>
      <c r="J43" s="23" t="n">
        <v>10</v>
      </c>
      <c r="K43" s="23" t="n">
        <v>11</v>
      </c>
      <c r="L43" s="24" t="n">
        <v>12</v>
      </c>
      <c r="M43" s="25" t="n">
        <v>13</v>
      </c>
      <c r="N43" s="22" t="n">
        <v>14</v>
      </c>
      <c r="O43" s="3" t="n">
        <v>15</v>
      </c>
      <c r="P43" s="14" t="n">
        <v>16</v>
      </c>
      <c r="Q43" s="26" t="n">
        <v>17</v>
      </c>
      <c r="R43" s="26" t="n">
        <v>18</v>
      </c>
    </row>
    <row r="44" s="53" customFormat="true" ht="34.5" hidden="false" customHeight="true" outlineLevel="0" collapsed="false">
      <c r="A44" s="27" t="n">
        <v>31</v>
      </c>
      <c r="B44" s="28" t="s">
        <v>90</v>
      </c>
      <c r="C44" s="29" t="s">
        <v>91</v>
      </c>
      <c r="D44" s="30" t="s">
        <v>92</v>
      </c>
      <c r="E44" s="31" t="n">
        <v>37900</v>
      </c>
      <c r="F44" s="41"/>
      <c r="G44" s="31" t="n">
        <v>37900</v>
      </c>
      <c r="H44" s="42" t="n">
        <v>37900</v>
      </c>
      <c r="I44" s="42"/>
      <c r="J44" s="31"/>
      <c r="K44" s="31"/>
      <c r="L44" s="73"/>
      <c r="M44" s="80"/>
      <c r="N44" s="31"/>
      <c r="O44" s="31"/>
      <c r="P44" s="81"/>
      <c r="Q44" s="40"/>
      <c r="R44" s="40"/>
    </row>
    <row r="45" customFormat="false" ht="47.25" hidden="false" customHeight="true" outlineLevel="0" collapsed="false">
      <c r="A45" s="27" t="n">
        <v>32</v>
      </c>
      <c r="B45" s="28" t="s">
        <v>90</v>
      </c>
      <c r="C45" s="29" t="s">
        <v>93</v>
      </c>
      <c r="D45" s="30" t="s">
        <v>94</v>
      </c>
      <c r="E45" s="31" t="n">
        <v>260000</v>
      </c>
      <c r="F45" s="41"/>
      <c r="G45" s="31" t="n">
        <v>2000</v>
      </c>
      <c r="H45" s="42" t="n">
        <v>2000</v>
      </c>
      <c r="I45" s="42"/>
      <c r="J45" s="31"/>
      <c r="K45" s="31"/>
      <c r="L45" s="31"/>
      <c r="M45" s="43" t="n">
        <v>258000</v>
      </c>
      <c r="N45" s="31"/>
      <c r="O45" s="31"/>
      <c r="P45" s="37"/>
      <c r="Q45" s="38" t="n">
        <v>258000</v>
      </c>
      <c r="R45" s="38"/>
    </row>
    <row r="46" customFormat="false" ht="49.5" hidden="false" customHeight="true" outlineLevel="0" collapsed="false">
      <c r="A46" s="27" t="n">
        <v>33</v>
      </c>
      <c r="B46" s="28" t="s">
        <v>90</v>
      </c>
      <c r="C46" s="29" t="s">
        <v>95</v>
      </c>
      <c r="D46" s="30" t="s">
        <v>96</v>
      </c>
      <c r="E46" s="31" t="n">
        <v>196000</v>
      </c>
      <c r="F46" s="41"/>
      <c r="G46" s="31" t="n">
        <v>196000</v>
      </c>
      <c r="H46" s="42" t="n">
        <v>196000</v>
      </c>
      <c r="I46" s="42"/>
      <c r="J46" s="31"/>
      <c r="K46" s="31"/>
      <c r="L46" s="73"/>
      <c r="M46" s="43"/>
      <c r="N46" s="31"/>
      <c r="O46" s="31"/>
      <c r="P46" s="73"/>
      <c r="Q46" s="38"/>
      <c r="R46" s="38"/>
    </row>
    <row r="47" s="53" customFormat="true" ht="48.75" hidden="false" customHeight="true" outlineLevel="0" collapsed="false">
      <c r="A47" s="27" t="n">
        <v>34</v>
      </c>
      <c r="B47" s="28" t="s">
        <v>90</v>
      </c>
      <c r="C47" s="29" t="s">
        <v>97</v>
      </c>
      <c r="D47" s="30" t="s">
        <v>98</v>
      </c>
      <c r="E47" s="31" t="n">
        <v>400000</v>
      </c>
      <c r="F47" s="41"/>
      <c r="G47" s="31"/>
      <c r="H47" s="42"/>
      <c r="I47" s="42"/>
      <c r="J47" s="31"/>
      <c r="K47" s="31"/>
      <c r="L47" s="73"/>
      <c r="M47" s="43" t="n">
        <v>400000</v>
      </c>
      <c r="N47" s="31"/>
      <c r="O47" s="31"/>
      <c r="P47" s="73"/>
      <c r="Q47" s="38" t="n">
        <v>400000</v>
      </c>
      <c r="R47" s="38"/>
    </row>
    <row r="48" customFormat="false" ht="34.5" hidden="false" customHeight="true" outlineLevel="0" collapsed="false">
      <c r="A48" s="27" t="n">
        <v>35</v>
      </c>
      <c r="B48" s="28" t="s">
        <v>99</v>
      </c>
      <c r="C48" s="29" t="s">
        <v>100</v>
      </c>
      <c r="D48" s="29" t="s">
        <v>78</v>
      </c>
      <c r="E48" s="31" t="n">
        <v>5063</v>
      </c>
      <c r="F48" s="77"/>
      <c r="G48" s="31" t="n">
        <v>5063</v>
      </c>
      <c r="H48" s="42" t="n">
        <v>5063</v>
      </c>
      <c r="I48" s="42"/>
      <c r="J48" s="31"/>
      <c r="K48" s="31"/>
      <c r="L48" s="73"/>
      <c r="M48" s="43"/>
      <c r="N48" s="31"/>
      <c r="O48" s="31"/>
      <c r="P48" s="73"/>
      <c r="Q48" s="38"/>
      <c r="R48" s="38"/>
    </row>
    <row r="49" customFormat="false" ht="34.5" hidden="false" customHeight="true" outlineLevel="0" collapsed="false">
      <c r="A49" s="27" t="n">
        <v>36</v>
      </c>
      <c r="B49" s="28" t="s">
        <v>101</v>
      </c>
      <c r="C49" s="29" t="s">
        <v>102</v>
      </c>
      <c r="D49" s="29"/>
      <c r="E49" s="31"/>
      <c r="F49" s="41"/>
      <c r="G49" s="31" t="n">
        <v>2000</v>
      </c>
      <c r="H49" s="42" t="n">
        <v>2000</v>
      </c>
      <c r="I49" s="42"/>
      <c r="J49" s="31"/>
      <c r="K49" s="31"/>
      <c r="L49" s="73"/>
      <c r="M49" s="43"/>
      <c r="N49" s="31"/>
      <c r="O49" s="31"/>
      <c r="P49" s="73"/>
      <c r="Q49" s="38"/>
      <c r="R49" s="38"/>
    </row>
    <row r="50" customFormat="false" ht="60.75" hidden="false" customHeight="true" outlineLevel="0" collapsed="false">
      <c r="A50" s="27" t="n">
        <v>37</v>
      </c>
      <c r="B50" s="28" t="s">
        <v>103</v>
      </c>
      <c r="C50" s="29" t="s">
        <v>104</v>
      </c>
      <c r="D50" s="29" t="s">
        <v>105</v>
      </c>
      <c r="E50" s="31" t="n">
        <v>101400</v>
      </c>
      <c r="F50" s="41"/>
      <c r="G50" s="31" t="n">
        <v>101400</v>
      </c>
      <c r="H50" s="42" t="n">
        <v>101400</v>
      </c>
      <c r="I50" s="42"/>
      <c r="J50" s="31"/>
      <c r="K50" s="31"/>
      <c r="L50" s="73"/>
      <c r="M50" s="43"/>
      <c r="N50" s="31"/>
      <c r="O50" s="31"/>
      <c r="P50" s="37"/>
      <c r="Q50" s="38"/>
      <c r="R50" s="38"/>
    </row>
    <row r="51" s="53" customFormat="true" ht="32.25" hidden="false" customHeight="true" outlineLevel="0" collapsed="false">
      <c r="A51" s="27" t="n">
        <v>38</v>
      </c>
      <c r="B51" s="28" t="s">
        <v>106</v>
      </c>
      <c r="C51" s="29" t="s">
        <v>107</v>
      </c>
      <c r="D51" s="29" t="s">
        <v>38</v>
      </c>
      <c r="E51" s="31" t="n">
        <v>10000</v>
      </c>
      <c r="F51" s="77"/>
      <c r="G51" s="31" t="n">
        <v>10000</v>
      </c>
      <c r="H51" s="42" t="n">
        <v>10000</v>
      </c>
      <c r="I51" s="42"/>
      <c r="J51" s="31"/>
      <c r="K51" s="31"/>
      <c r="L51" s="73"/>
      <c r="M51" s="78"/>
      <c r="N51" s="31"/>
      <c r="O51" s="31"/>
      <c r="P51" s="79"/>
      <c r="Q51" s="36"/>
      <c r="R51" s="36"/>
    </row>
    <row r="52" s="53" customFormat="true" ht="34.5" hidden="false" customHeight="true" outlineLevel="0" collapsed="false">
      <c r="A52" s="27" t="n">
        <v>39</v>
      </c>
      <c r="B52" s="28" t="s">
        <v>106</v>
      </c>
      <c r="C52" s="29" t="s">
        <v>108</v>
      </c>
      <c r="D52" s="29" t="s">
        <v>38</v>
      </c>
      <c r="E52" s="31" t="n">
        <v>10000</v>
      </c>
      <c r="F52" s="77"/>
      <c r="G52" s="31" t="n">
        <v>10000</v>
      </c>
      <c r="H52" s="42" t="n">
        <v>10000</v>
      </c>
      <c r="I52" s="42"/>
      <c r="J52" s="31"/>
      <c r="K52" s="31"/>
      <c r="L52" s="73"/>
      <c r="M52" s="78"/>
      <c r="N52" s="31"/>
      <c r="O52" s="31"/>
      <c r="P52" s="79"/>
      <c r="Q52" s="36"/>
      <c r="R52" s="36"/>
    </row>
    <row r="53" customFormat="false" ht="58.5" hidden="false" customHeight="true" outlineLevel="0" collapsed="false">
      <c r="A53" s="27" t="s">
        <v>109</v>
      </c>
      <c r="B53" s="28" t="s">
        <v>106</v>
      </c>
      <c r="C53" s="29" t="s">
        <v>110</v>
      </c>
      <c r="D53" s="29" t="s">
        <v>111</v>
      </c>
      <c r="E53" s="31" t="n">
        <v>10000</v>
      </c>
      <c r="F53" s="77"/>
      <c r="G53" s="31" t="n">
        <v>10000</v>
      </c>
      <c r="H53" s="42" t="n">
        <v>10000</v>
      </c>
      <c r="I53" s="42"/>
      <c r="J53" s="31"/>
      <c r="K53" s="31"/>
      <c r="L53" s="73"/>
      <c r="M53" s="78"/>
      <c r="N53" s="31"/>
      <c r="O53" s="31"/>
      <c r="P53" s="79"/>
      <c r="Q53" s="36"/>
      <c r="R53" s="36"/>
    </row>
    <row r="54" s="53" customFormat="true" ht="45.75" hidden="false" customHeight="true" outlineLevel="0" collapsed="false">
      <c r="A54" s="27" t="n">
        <v>41</v>
      </c>
      <c r="B54" s="28" t="s">
        <v>106</v>
      </c>
      <c r="C54" s="29" t="s">
        <v>112</v>
      </c>
      <c r="D54" s="29" t="s">
        <v>113</v>
      </c>
      <c r="E54" s="31" t="n">
        <v>3000</v>
      </c>
      <c r="F54" s="77"/>
      <c r="G54" s="31" t="n">
        <v>3000</v>
      </c>
      <c r="H54" s="42" t="n">
        <v>3000</v>
      </c>
      <c r="I54" s="42"/>
      <c r="J54" s="31"/>
      <c r="K54" s="31"/>
      <c r="L54" s="73"/>
      <c r="M54" s="78"/>
      <c r="N54" s="31"/>
      <c r="O54" s="31"/>
      <c r="P54" s="79"/>
      <c r="Q54" s="36"/>
      <c r="R54" s="36"/>
    </row>
    <row r="55" customFormat="false" ht="45.75" hidden="false" customHeight="true" outlineLevel="0" collapsed="false">
      <c r="A55" s="27" t="n">
        <v>42</v>
      </c>
      <c r="B55" s="28" t="s">
        <v>106</v>
      </c>
      <c r="C55" s="29" t="s">
        <v>114</v>
      </c>
      <c r="D55" s="29" t="s">
        <v>115</v>
      </c>
      <c r="E55" s="31" t="n">
        <v>22600</v>
      </c>
      <c r="F55" s="77"/>
      <c r="G55" s="31" t="n">
        <v>22600</v>
      </c>
      <c r="H55" s="42" t="n">
        <v>22600</v>
      </c>
      <c r="I55" s="42"/>
      <c r="J55" s="31"/>
      <c r="K55" s="31"/>
      <c r="L55" s="73"/>
      <c r="M55" s="78"/>
      <c r="N55" s="31"/>
      <c r="O55" s="31"/>
      <c r="P55" s="79"/>
      <c r="Q55" s="36"/>
      <c r="R55" s="36"/>
    </row>
    <row r="56" customFormat="false" ht="45.75" hidden="false" customHeight="true" outlineLevel="0" collapsed="false">
      <c r="A56" s="27" t="n">
        <v>43</v>
      </c>
      <c r="B56" s="28" t="s">
        <v>116</v>
      </c>
      <c r="C56" s="29" t="s">
        <v>117</v>
      </c>
      <c r="D56" s="29" t="s">
        <v>118</v>
      </c>
      <c r="E56" s="31" t="n">
        <v>12000</v>
      </c>
      <c r="F56" s="77"/>
      <c r="G56" s="31" t="n">
        <v>12000</v>
      </c>
      <c r="H56" s="42" t="n">
        <v>12000</v>
      </c>
      <c r="I56" s="42"/>
      <c r="J56" s="31"/>
      <c r="K56" s="31"/>
      <c r="L56" s="73"/>
      <c r="M56" s="78"/>
      <c r="N56" s="31"/>
      <c r="O56" s="31"/>
      <c r="P56" s="79"/>
      <c r="Q56" s="36"/>
      <c r="R56" s="36"/>
    </row>
    <row r="57" customFormat="false" ht="45.75" hidden="false" customHeight="true" outlineLevel="0" collapsed="false">
      <c r="A57" s="27" t="n">
        <v>44</v>
      </c>
      <c r="B57" s="28" t="s">
        <v>119</v>
      </c>
      <c r="C57" s="29" t="s">
        <v>120</v>
      </c>
      <c r="D57" s="29" t="s">
        <v>121</v>
      </c>
      <c r="E57" s="31" t="n">
        <v>14000</v>
      </c>
      <c r="F57" s="77"/>
      <c r="G57" s="31" t="n">
        <v>14000</v>
      </c>
      <c r="H57" s="42" t="n">
        <v>14000</v>
      </c>
      <c r="I57" s="42"/>
      <c r="J57" s="31"/>
      <c r="K57" s="31"/>
      <c r="L57" s="73"/>
      <c r="M57" s="78"/>
      <c r="N57" s="31"/>
      <c r="O57" s="31"/>
      <c r="P57" s="79"/>
      <c r="Q57" s="36"/>
      <c r="R57" s="36"/>
    </row>
    <row r="58" customFormat="false" ht="13.5" hidden="false" customHeight="false" outlineLevel="0" collapsed="false">
      <c r="A58" s="82"/>
      <c r="B58" s="83"/>
      <c r="C58" s="84" t="s">
        <v>122</v>
      </c>
      <c r="D58" s="85"/>
      <c r="E58" s="86" t="n">
        <f aca="false">E57+E56+E55+E54+E53+E52+E51+E50+E48+E47+E46+E45+E44+E40+E39+E38+E37+E36+E35+E34+E33+E32+E31+E30+E29+E28+E27+E26+E25+E21+E19+E18+E17+E16+E15+E14+E13+E12+E11+E10+E9+E8</f>
        <v>11042698</v>
      </c>
      <c r="F58" s="86" t="n">
        <f aca="false">F57+F56+F55+F54+F53+F52+F51+F50+F48+F47+F46+F45+F44+F40+F39+F38+F37+F36+F35+F34+F33+F32+F31+F30+F29+F28+F27+F26+F25+F21+F19+F18+F17+F16+F15+F14+F13+F12+F11+F10+F9+F8</f>
        <v>397262</v>
      </c>
      <c r="G58" s="86" t="n">
        <f aca="false">G57+G56+G55+G54+G53+G52+G51+G50+G49+G48+G47+G46+G45+G44+G40+G39+G38+G37+G36+G35+G34+G33+G32+G31+G30+G29+G28+G27+G26+G25+G21+G20+G19+G18+G17+G16+G15+G14+G13+G12+G11+G10+G9+G8</f>
        <v>5669548</v>
      </c>
      <c r="H58" s="86" t="n">
        <f aca="false">H57+H56+H55+H54+H53+H52+H51+H50+H49+H48+H47+H46+H45+H44+H40+H39+H38+H37+H36+H35+H34+H33+H32+H31+H30+H29+H28+H27+H26+H25+H21+H20+H19+H18+H17+H16+H15+H14+H13+H12+H11+H10+H9+H8</f>
        <v>3044548</v>
      </c>
      <c r="I58" s="86" t="n">
        <f aca="false">I57+I56+I55+I54+I53+I52+I51+I50+I49+I48+I47+I46+I45+I44+I40+I39+I38+I37+I36+I35+I34+I33+I32+I31+I30+I29+I28+I27+I26+I25+I21+I20+I19+I18+I17+I16+I15+I14+I13+I12+I11+I10+I9+I8</f>
        <v>0</v>
      </c>
      <c r="J58" s="86" t="n">
        <f aca="false">J57+J56+J55+J54+J53+J52+J51+J50+J49+J48+J47+J46+J45+J44+J40+J39+J38+J37+J36+J35+J34+J33+J32+J31+J30+J29+J28+J27+J26+J25+J21+J20+J19+J18+J17+J16+J15+J14+J13+J12+J11+J10+J9+J8</f>
        <v>0</v>
      </c>
      <c r="K58" s="86" t="n">
        <f aca="false">K57+K56+K55+K54+K53+K52+K51+K50+K49+K48+K47+K46+K45+K44+K40+K39+K38+K37+K36+K35+K34+K33+K32+K31+K30+K29+K28+K27+K26+K25+K21+K20+K19+K18+K17+K16+K15+K14+K13+K12+K11+K10+K9+K8</f>
        <v>2500000</v>
      </c>
      <c r="L58" s="86" t="n">
        <f aca="false">L57+L56+L55+L54+L53+L52+L51+L50+L49+L48+L47+L46+L45+L44+L40+L39+L38+L37+L36+L35+L34+L33+L32+L31+L30+L29+L28+L27+L26+L25+L21+L20+L19+L18+L17+L16+L15+L14+L13+L12+L11+L10+L9+L8</f>
        <v>125000</v>
      </c>
      <c r="M58" s="86" t="n">
        <f aca="false">M57+M56+M55+M54+M53+M52+M51+M50+M49+M48+M47+M46+M45+M44+M40+M39+M38+M37+M36+M35+M34+M33+M32+M31+M30+M29+M28+M27+M26+M25+M21+M20+M19+M18+M17+M16+M15+M14+M13+M12+M11+M10+M9+M8</f>
        <v>1494768</v>
      </c>
      <c r="N58" s="86" t="n">
        <f aca="false">N57+N56+N55+N54+N53+N52+N51+N50+N49+N48+N47+N46+N45+N44+N40+N39+N38+N37+N36+N35+N34+N33+N32+N31+N30+N29+N28+N27+N26+N25+N21+N20+N19+N18+N17+N16+N15+N14+N13+N12+N11+N10+N9+N8</f>
        <v>0</v>
      </c>
      <c r="O58" s="86" t="n">
        <f aca="false">O57+O56+O55+O54+O53+O52+O51+O50+O49+O48+O47+O46+O45+O44+O40+O39+O38+O37+O36+O35+O34+O33+O32+O31+O30+O29+O28+O27+O26+O25+O21+O20+O19+O18+O17+O16+O15+O14+O13+O12+O11+O10+O9+O8</f>
        <v>0</v>
      </c>
      <c r="P58" s="86" t="n">
        <f aca="false">P57+P56+P55+P54+P53+P52+P51+P50+P49+P48+P47+P46+P45+P44+P40+P39+P38+P37+P36+P35+P34+P33+P32+P31+P30+P29+P28+P27+P26+P25+P21+P20+P19+P18+P17+P16+P15+P14+P13+P12+P11+P10+P9+P8</f>
        <v>3600000</v>
      </c>
      <c r="Q58" s="86" t="n">
        <f aca="false">Q57+Q56+Q55+Q54+Q53+Q52+Q51+Q50+Q49+Q48+Q47+Q46+Q45+Q44+Q40+Q39+Q38+Q37+Q36+Q35+Q34+Q33+Q32+Q31+Q30+Q29+Q28+Q27+Q26+Q25+Q21+Q20+Q19+Q18+Q17+Q16+Q15+Q14+Q13+Q12+Q11+Q10+Q9+Q8</f>
        <v>5094768</v>
      </c>
      <c r="R58" s="86" t="n">
        <f aca="false">R57+R56+R55+R54+R53+R52+R51+R50+R49+R48+R47+R46+R45+R44+R40+R39+R38+R37+R36+R35+R34+R33+R32+R31+R30+R29+R28+R27+R26+R25+R21+R20+R19+R18+R17+R16+R15+R14+R13+R12+R11+R10+R9+R8</f>
        <v>0</v>
      </c>
    </row>
    <row r="59" customFormat="false" ht="12.75" hidden="false" customHeight="false" outlineLevel="0" collapsed="false">
      <c r="A59" s="87"/>
      <c r="B59" s="88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A60" s="91"/>
      <c r="B60" s="92" t="s">
        <v>123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</row>
    <row r="61" customFormat="false" ht="12.75" hidden="false" customHeight="false" outlineLevel="0" collapsed="false">
      <c r="B61" s="1" t="s">
        <v>124</v>
      </c>
      <c r="C61" s="91"/>
      <c r="D61" s="91"/>
      <c r="E61" s="91"/>
      <c r="F61" s="91"/>
      <c r="G61" s="91"/>
      <c r="H61" s="91"/>
      <c r="I61" s="91"/>
    </row>
    <row r="62" customFormat="false" ht="12.75" hidden="false" customHeight="false" outlineLevel="0" collapsed="false">
      <c r="B62" s="93"/>
      <c r="C62" s="94"/>
      <c r="D62" s="94"/>
      <c r="E62" s="94"/>
      <c r="F62" s="94"/>
      <c r="G62" s="94"/>
      <c r="H62" s="94"/>
      <c r="I62" s="94"/>
      <c r="J62" s="94"/>
    </row>
    <row r="63" customFormat="false" ht="12.75" hidden="false" customHeight="false" outlineLevel="0" collapsed="false">
      <c r="C63" s="91"/>
      <c r="K63" s="95"/>
    </row>
    <row r="64" customFormat="false" ht="12.75" hidden="false" customHeight="false" outlineLevel="0" collapsed="false">
      <c r="C64" s="91"/>
      <c r="D64" s="91"/>
      <c r="E64" s="91"/>
      <c r="F64" s="91"/>
      <c r="G64" s="91"/>
      <c r="H64" s="91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389583333333333" bottom="0.25" header="0.1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Zarządzenia Nr 50/07 Wójta Gminy w Rozprzy z dnia 28 grudnia 2007 r.</oddHeader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8-01-24T14:07:53Z</cp:lastPrinted>
  <dcterms:modified xsi:type="dcterms:W3CDTF">2008-01-24T14:07:56Z</dcterms:modified>
  <cp:revision>0</cp:revision>
  <dc:subject/>
  <dc:title/>
</cp:coreProperties>
</file>